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ผู้มีงานทำที่อยู่ในแรงงานในระบบและนอกระบบ จำแนกตามกลุ่มอายุ เพศและจังหวัด ภาคกลาง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8</t>
    </r>
  </si>
  <si>
    <t xml:space="preserve">จังหวัด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กลุ่มอายุ  </t>
    </r>
    <r>
      <rPr>
        <b val="true"/>
        <sz val="16"/>
        <color rgb="FF000000"/>
        <rFont val="TH SarabunIT๙"/>
        <family val="2"/>
      </rPr>
      <t xml:space="preserve">Age Group</t>
    </r>
  </si>
  <si>
    <t xml:space="preserve">ร้อยละ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and over</t>
  </si>
  <si>
    <t xml:space="preserve">ชลบุรี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ผู้มีงานทำที่อยู่ในแรงงานในระบบและนอกระบบ จำแนกตามระดับการศึกษาที่สำเร็จ เพศและจังหวัด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มัธยมศึกษาตอนปลาย</t>
  </si>
  <si>
    <t xml:space="preserve">อุดมศึกษา</t>
  </si>
  <si>
    <t xml:space="preserve">ไม่มี</t>
  </si>
  <si>
    <t xml:space="preserve">ต่ำกว่า</t>
  </si>
  <si>
    <t xml:space="preserve">ประถม</t>
  </si>
  <si>
    <t xml:space="preserve">มัธยมศึกษา </t>
  </si>
  <si>
    <t xml:space="preserve">สายสามัญ</t>
  </si>
  <si>
    <r>
      <rPr>
        <b val="true"/>
        <sz val="16"/>
        <rFont val="Noto Sans Devanagari"/>
        <family val="2"/>
      </rPr>
      <t xml:space="preserve">สายอาชีว</t>
    </r>
    <r>
      <rPr>
        <b val="true"/>
        <sz val="16"/>
        <rFont val="TH SarabunIT๙"/>
        <family val="2"/>
      </rPr>
      <t xml:space="preserve">-</t>
    </r>
  </si>
  <si>
    <r>
      <rPr>
        <b val="true"/>
        <sz val="16"/>
        <rFont val="Noto Sans Devanagari"/>
        <family val="2"/>
      </rPr>
      <t xml:space="preserve">สายวิชา</t>
    </r>
    <r>
      <rPr>
        <b val="true"/>
        <sz val="16"/>
        <rFont val="TH SarabunIT๙"/>
        <family val="2"/>
      </rPr>
      <t xml:space="preserve">-</t>
    </r>
  </si>
  <si>
    <t xml:space="preserve">สาย</t>
  </si>
  <si>
    <t xml:space="preserve">อื่น ๆ</t>
  </si>
  <si>
    <t xml:space="preserve">ไม่ทราบ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วิชาการ</t>
  </si>
  <si>
    <t xml:space="preserve">วิชาชีพ</t>
  </si>
  <si>
    <r>
      <rPr>
        <b val="true"/>
        <sz val="16"/>
        <rFont val="Noto Sans Devanagari"/>
        <family val="2"/>
      </rPr>
      <t xml:space="preserve">     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ผู้มีงานทำที่อยู่ในแรงงานในระบบและนอกระบบ จำแนกตามอาชีพ เพศและจังหวัด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อาชีพ</t>
  </si>
  <si>
    <t xml:space="preserve">ผู้บัญญัติกฎหมาย</t>
  </si>
  <si>
    <t xml:space="preserve">เสมียน</t>
  </si>
  <si>
    <t xml:space="preserve">พนักงาน</t>
  </si>
  <si>
    <t xml:space="preserve">ด้านการเกษตร</t>
  </si>
  <si>
    <t xml:space="preserve">ด้านความสามารถ</t>
  </si>
  <si>
    <t xml:space="preserve">ผู้ปฏิบัติงาน</t>
  </si>
  <si>
    <t xml:space="preserve">อาชีพพื้นฐาน</t>
  </si>
  <si>
    <t xml:space="preserve">คนงานซึ่งมิได้</t>
  </si>
  <si>
    <t xml:space="preserve">และผู้จัดการ</t>
  </si>
  <si>
    <t xml:space="preserve">ด้านต่าง ๆ</t>
  </si>
  <si>
    <t xml:space="preserve">ด้านเทคนิค</t>
  </si>
  <si>
    <t xml:space="preserve">บริการ</t>
  </si>
  <si>
    <t xml:space="preserve">และประมง</t>
  </si>
  <si>
    <t xml:space="preserve">ทางฝีมือ</t>
  </si>
  <si>
    <t xml:space="preserve">โรงงานเครื่องจักร</t>
  </si>
  <si>
    <t xml:space="preserve">ต่าง ๆ</t>
  </si>
  <si>
    <t xml:space="preserve">จำแนกไว้ในหมวดอื่น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อุตสาหกรรม</t>
  </si>
  <si>
    <t xml:space="preserve">เกษตรกรรม</t>
  </si>
  <si>
    <t xml:space="preserve">เหมืองแร่</t>
  </si>
  <si>
    <t xml:space="preserve">การผลิต</t>
  </si>
  <si>
    <t xml:space="preserve">ไฟฟ้า ก๊าซ</t>
  </si>
  <si>
    <t xml:space="preserve">การจัดหาน้ำ</t>
  </si>
  <si>
    <t xml:space="preserve">การก่อสร้าง</t>
  </si>
  <si>
    <t xml:space="preserve">การขายส่ง</t>
  </si>
  <si>
    <t xml:space="preserve">การขนส่ง</t>
  </si>
  <si>
    <t xml:space="preserve">ที่พักแรม และ</t>
  </si>
  <si>
    <t xml:space="preserve">ข้อมูลข่าวสาร</t>
  </si>
  <si>
    <t xml:space="preserve">กิจกรรมด้าน</t>
  </si>
  <si>
    <t xml:space="preserve">เหมืองหิน</t>
  </si>
  <si>
    <t xml:space="preserve">และประปา</t>
  </si>
  <si>
    <t xml:space="preserve">การบำบัดน้ำเสีย</t>
  </si>
  <si>
    <t xml:space="preserve">การขายปลีก</t>
  </si>
  <si>
    <t xml:space="preserve">บริการด้านอาหาร</t>
  </si>
  <si>
    <t xml:space="preserve">การสื่อสาร</t>
  </si>
  <si>
    <t xml:space="preserve">การเงิน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ผู้มีงานทำที่อยู่ในแรงงานในระบบและนอกระบบ จำแนกตามจำนวนชั่วโมงการทำงาน เพศและจังหวัด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ยอดรวม</t>
  </si>
  <si>
    <t xml:space="preserve">จำนวนชั่วโมงการทำงาน</t>
  </si>
  <si>
    <r>
      <rPr>
        <b val="true"/>
        <sz val="16"/>
        <rFont val="TH SarabunPSK"/>
        <family val="2"/>
      </rPr>
      <t xml:space="preserve">00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1-9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10-19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20-29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30-39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40-49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50 </t>
    </r>
    <r>
      <rPr>
        <b val="true"/>
        <sz val="16"/>
        <rFont val="Noto Sans Devanagari"/>
        <family val="2"/>
      </rPr>
      <t xml:space="preserve">ชั่วโมงขึ้นไป</t>
    </r>
  </si>
  <si>
    <r>
      <rPr>
        <b val="true"/>
        <sz val="16"/>
        <rFont val="Noto Sans Devanagari"/>
        <family val="2"/>
      </rPr>
      <t xml:space="preserve">     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ผู้มีงานทำที่อยู่ในแรงงานในระบบและนอกระบบ จำแนกตามสถานภาพการทำงาน เพศและจังหวัด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สถานภาพการทำงาน</t>
  </si>
  <si>
    <t xml:space="preserve">นายจ้าง</t>
  </si>
  <si>
    <t xml:space="preserve">ประกอบธุรกิจส่วนตัว</t>
  </si>
  <si>
    <t xml:space="preserve">ช่วยธุรกิจครัวเรือน</t>
  </si>
  <si>
    <t xml:space="preserve">ลูกจ้างรัฐบาล</t>
  </si>
  <si>
    <t xml:space="preserve">ลูกจ้างเอกชน</t>
  </si>
  <si>
    <t xml:space="preserve">การรวมกลุ่ม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ได้รับบาดเจ็บหรืออุบัติเหตุจากการทำงาน</t>
  </si>
  <si>
    <t xml:space="preserve">ไม่เคยได้รับ</t>
  </si>
  <si>
    <t xml:space="preserve">พลัดตกหกล้ม</t>
  </si>
  <si>
    <r>
      <rPr>
        <b val="true"/>
        <sz val="14"/>
        <rFont val="Noto Sans Devanagari"/>
        <family val="2"/>
      </rPr>
      <t xml:space="preserve">ของมีคมบาด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Noto Sans Devanagari"/>
        <family val="2"/>
      </rPr>
      <t xml:space="preserve">ถูกไฟ</t>
    </r>
    <r>
      <rPr>
        <b val="true"/>
        <sz val="14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4"/>
        <rFont val="Noto Sans Devanagari"/>
        <family val="2"/>
      </rPr>
      <t xml:space="preserve">การช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r>
      <rPr>
        <b val="true"/>
        <sz val="14"/>
        <rFont val="Noto Sans Devanagari"/>
        <family val="2"/>
      </rPr>
      <t xml:space="preserve">ทิ่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มีงานทำที่อยู่ในแรงงานในระบบและนอกระบบที่ได้รับบาดเจ็บหรืออุบัติเหตุจากการทำงาน จำแนกตามวิธีการรักษาพยาบาล และเพศจังหวัด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วิธีการรักษา</t>
  </si>
  <si>
    <r>
      <rPr>
        <b val="true"/>
        <sz val="14"/>
        <rFont val="Noto Sans Devanagari"/>
        <family val="2"/>
      </rPr>
      <t xml:space="preserve">ไม่ได้ไปรับ</t>
    </r>
    <r>
      <rPr>
        <b val="true"/>
        <sz val="14"/>
        <rFont val="TH SarabunPSK"/>
        <family val="2"/>
      </rPr>
      <t xml:space="preserve">-</t>
    </r>
  </si>
  <si>
    <t xml:space="preserve">ซื้อยามากินเอง</t>
  </si>
  <si>
    <t xml:space="preserve">ต้องไปรับการรักษาพยาบาล</t>
  </si>
  <si>
    <t xml:space="preserve">การรักษาพยาบาล</t>
  </si>
  <si>
    <r>
      <rPr>
        <b val="true"/>
        <sz val="14"/>
        <rFont val="Noto Sans Devanagari"/>
        <family val="2"/>
      </rPr>
      <t xml:space="preserve">ไม่เกิน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เกิน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วัน</t>
    </r>
  </si>
  <si>
    <t xml:space="preserve">เพราะสูญเสียอวัยวะบางส่วน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Noto Sans Devanagari"/>
        <family val="2"/>
      </rPr>
      <t xml:space="preserve">จำนวนแรงงานในระบบและนอกระบบที่ได้รับบาดเจ็บหรืออุบัติเหตุต้องไปรับการรักษาต่อในสถานพยาบาล จำแนกตามการใช้สวัสดิการเบิกจ่ายค่ารักษาพยาบาลและเพศจังหวัด </t>
    </r>
  </si>
  <si>
    <r>
      <rPr>
        <b val="true"/>
        <sz val="16"/>
        <rFont val="Noto Sans Devanagari"/>
        <family val="2"/>
      </rPr>
      <t xml:space="preserve">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สวัสดิการการเบิกจ่าย</t>
  </si>
  <si>
    <t xml:space="preserve">ไม่ใช้สวัสดิการ</t>
  </si>
  <si>
    <r>
      <rPr>
        <b val="true"/>
        <sz val="14"/>
        <rFont val="Noto Sans Devanagari"/>
        <family val="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มาร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ญาติ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Noto Sans Devanagari"/>
        <family val="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Noto Sans Devanagari"/>
        <family val="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Noto Sans Devanagari"/>
        <family val="2"/>
      </rPr>
      <t xml:space="preserve">ประกันสุขภาพกับ</t>
    </r>
    <r>
      <rPr>
        <b val="true"/>
        <sz val="14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4"/>
        <rFont val="Noto Sans Devanagari"/>
        <family val="2"/>
      </rPr>
      <t xml:space="preserve">ข้าราชการบำนาญ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บริษัทประกันภัย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จำนวนผู้มีงานทำที่อยู่ในแรงงานในระบบและนอกระบบ  จำแนกตามปัญหาจากการทำงาน เพศและจังหวัด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ปัญหาจากการทำงาน</t>
  </si>
  <si>
    <t xml:space="preserve">   ค่าตอบแทน</t>
  </si>
  <si>
    <t xml:space="preserve">   งานหนัก</t>
  </si>
  <si>
    <t xml:space="preserve">   ทำงานไม่ตรงเวลาปกติ</t>
  </si>
  <si>
    <t xml:space="preserve">   งานไม่ต่อเนื่อง</t>
  </si>
  <si>
    <t xml:space="preserve">   ชั่วโมงทำงานมากเกินไป</t>
  </si>
  <si>
    <t xml:space="preserve">   ไม่มีวันหยุด</t>
  </si>
  <si>
    <t xml:space="preserve">ลาพักผ่อนไม่ได้</t>
  </si>
  <si>
    <t xml:space="preserve">   ไม่มีสวัสดิกา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1  </t>
    </r>
    <r>
      <rPr>
        <b val="true"/>
        <sz val="16"/>
        <rFont val="Noto Sans Devanagari"/>
        <family val="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และจังหวัด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ปัญหาความไม่ปลอดภัยในการทำงาน</t>
  </si>
  <si>
    <t xml:space="preserve">ได้รับสารเคมีเป็นพิษ</t>
  </si>
  <si>
    <t xml:space="preserve">เครื่องจักร เครื่องมือ</t>
  </si>
  <si>
    <r>
      <rPr>
        <b val="true"/>
        <sz val="14"/>
        <rFont val="Noto Sans Devanagari"/>
        <family val="2"/>
      </rPr>
      <t xml:space="preserve">ได้รับอันตรายต่อระบบหู 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Noto Sans Devanagari"/>
        <family val="2"/>
      </rPr>
      <t xml:space="preserve">    ทำงานในที่สูง </t>
    </r>
    <r>
      <rPr>
        <b val="true"/>
        <sz val="14"/>
        <rFont val="TH SarabunPSK"/>
        <family val="2"/>
      </rPr>
      <t xml:space="preserve">/ </t>
    </r>
  </si>
  <si>
    <r>
      <rPr>
        <b val="true"/>
        <sz val="14"/>
        <rFont val="Noto Sans Devanagari"/>
        <family val="2"/>
      </rPr>
      <t xml:space="preserve">ความไม่สงบ</t>
    </r>
    <r>
      <rPr>
        <b val="true"/>
        <sz val="14"/>
        <rFont val="TH SarabunPSK"/>
        <family val="2"/>
      </rPr>
      <t xml:space="preserve">/</t>
    </r>
  </si>
  <si>
    <t xml:space="preserve">    ที่เป็นอันตราย</t>
  </si>
  <si>
    <t xml:space="preserve">ระบบตา</t>
  </si>
  <si>
    <r>
      <rPr>
        <b val="true"/>
        <sz val="14"/>
        <rFont val="Noto Sans Devanagari"/>
        <family val="2"/>
      </rPr>
      <t xml:space="preserve">ใต้น้ำ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ใต้ดิน</t>
    </r>
  </si>
  <si>
    <t xml:space="preserve">ก่อการร้าย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2  </t>
    </r>
    <r>
      <rPr>
        <b val="true"/>
        <sz val="16"/>
        <rFont val="Noto Sans Devanagari"/>
        <family val="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และจังหวัด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ปัญหาจากสภาพแวดล้อมในการทำงาน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_-* #,##0_-;\-* #,##0_-;_-* \-??_-;_-@_-"/>
    <numFmt numFmtId="169" formatCode="#,##0.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TH SarabunIT๙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1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0.74"/>
    <col collapsed="false" customWidth="true" hidden="false" outlineLevel="0" max="4" min="3" style="1" width="7.75"/>
    <col collapsed="false" customWidth="true" hidden="false" outlineLevel="0" max="5" min="5" style="1" width="8.75"/>
    <col collapsed="false" customWidth="true" hidden="false" outlineLevel="0" max="6" min="6" style="1" width="9.12"/>
    <col collapsed="false" customWidth="true" hidden="false" outlineLevel="0" max="7" min="7" style="1" width="9.25"/>
    <col collapsed="false" customWidth="true" hidden="false" outlineLevel="0" max="8" min="8" style="1" width="9.36"/>
    <col collapsed="false" customWidth="true" hidden="false" outlineLevel="0" max="9" min="9" style="1" width="9.87"/>
    <col collapsed="false" customWidth="true" hidden="false" outlineLevel="0" max="10" min="10" style="1" width="7.99"/>
    <col collapsed="false" customWidth="true" hidden="false" outlineLevel="0" max="11" min="11" style="1" width="7.62"/>
    <col collapsed="false" customWidth="true" hidden="false" outlineLevel="0" max="12" min="12" style="1" width="11.37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6" t="s">
        <v>4</v>
      </c>
    </row>
    <row r="4" customFormat="false" ht="21" hidden="false" customHeight="false" outlineLevel="0" collapsed="false">
      <c r="A4" s="7"/>
      <c r="B4" s="8"/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6"/>
    </row>
    <row r="5" customFormat="false" ht="21" hidden="false" customHeight="false" outlineLevel="0" collapsed="false">
      <c r="A5" s="10" t="s">
        <v>15</v>
      </c>
      <c r="B5" s="11" t="n">
        <v>1032423.8307</v>
      </c>
      <c r="C5" s="12" t="n">
        <v>15510.1929</v>
      </c>
      <c r="D5" s="12" t="n">
        <v>90229.7084</v>
      </c>
      <c r="E5" s="12" t="n">
        <v>162571.3317</v>
      </c>
      <c r="F5" s="12" t="n">
        <v>176294.915</v>
      </c>
      <c r="G5" s="12" t="n">
        <v>157090.8313</v>
      </c>
      <c r="H5" s="12" t="n">
        <v>131467.5653</v>
      </c>
      <c r="I5" s="12" t="n">
        <v>110536.0785</v>
      </c>
      <c r="J5" s="12" t="n">
        <v>81477.3637</v>
      </c>
      <c r="K5" s="12" t="n">
        <v>50917.1595</v>
      </c>
      <c r="L5" s="12" t="n">
        <v>56328.6844000001</v>
      </c>
      <c r="M5" s="13" t="n">
        <f aca="false">SUM(M8+M11)</f>
        <v>99.9999999999999</v>
      </c>
    </row>
    <row r="6" customFormat="false" ht="21" hidden="false" customHeight="false" outlineLevel="0" collapsed="false">
      <c r="A6" s="14" t="s">
        <v>16</v>
      </c>
      <c r="B6" s="15" t="n">
        <v>577505.544700002</v>
      </c>
      <c r="C6" s="15" t="n">
        <v>8429.5114</v>
      </c>
      <c r="D6" s="15" t="n">
        <v>46575.9282</v>
      </c>
      <c r="E6" s="15" t="n">
        <v>84951.1154</v>
      </c>
      <c r="F6" s="15" t="n">
        <v>95338.6441</v>
      </c>
      <c r="G6" s="15" t="n">
        <v>88436.6591</v>
      </c>
      <c r="H6" s="15" t="n">
        <v>77024.1418</v>
      </c>
      <c r="I6" s="15" t="n">
        <v>61572.1892</v>
      </c>
      <c r="J6" s="15" t="n">
        <v>45377.9479</v>
      </c>
      <c r="K6" s="15" t="n">
        <v>32835.7205</v>
      </c>
      <c r="L6" s="15" t="n">
        <v>36963.6871</v>
      </c>
      <c r="M6" s="6"/>
    </row>
    <row r="7" customFormat="false" ht="21" hidden="false" customHeight="false" outlineLevel="0" collapsed="false">
      <c r="A7" s="16" t="s">
        <v>17</v>
      </c>
      <c r="B7" s="17" t="n">
        <v>454918.286</v>
      </c>
      <c r="C7" s="17" t="n">
        <v>7080.6815</v>
      </c>
      <c r="D7" s="17" t="n">
        <v>43653.7802</v>
      </c>
      <c r="E7" s="17" t="n">
        <v>77620.2163000001</v>
      </c>
      <c r="F7" s="17" t="n">
        <v>80956.2708999999</v>
      </c>
      <c r="G7" s="17" t="n">
        <v>68654.1722</v>
      </c>
      <c r="H7" s="17" t="n">
        <v>54443.4235</v>
      </c>
      <c r="I7" s="17" t="n">
        <v>48963.8893</v>
      </c>
      <c r="J7" s="17" t="n">
        <v>36099.4158</v>
      </c>
      <c r="K7" s="17" t="n">
        <v>18081.439</v>
      </c>
      <c r="L7" s="17" t="n">
        <v>19364.9973</v>
      </c>
      <c r="M7" s="6"/>
    </row>
    <row r="8" customFormat="false" ht="21" hidden="false" customHeight="false" outlineLevel="0" collapsed="false">
      <c r="A8" s="18" t="s">
        <v>18</v>
      </c>
      <c r="B8" s="19" t="n">
        <v>671580.223700001</v>
      </c>
      <c r="C8" s="19" t="n">
        <v>10485.3779</v>
      </c>
      <c r="D8" s="19" t="n">
        <v>75014.8653</v>
      </c>
      <c r="E8" s="19" t="n">
        <v>136273.1928</v>
      </c>
      <c r="F8" s="19" t="n">
        <v>131547.1222</v>
      </c>
      <c r="G8" s="19" t="n">
        <v>119096.8731</v>
      </c>
      <c r="H8" s="19" t="n">
        <v>75408.6111999999</v>
      </c>
      <c r="I8" s="19" t="n">
        <v>58175.8078</v>
      </c>
      <c r="J8" s="19" t="n">
        <v>35560.8113</v>
      </c>
      <c r="K8" s="19" t="n">
        <v>18977.5523</v>
      </c>
      <c r="L8" s="19" t="n">
        <v>11040.0098</v>
      </c>
      <c r="M8" s="13" t="n">
        <f aca="false">SUM(B8/B5)*100</f>
        <v>65.0488882307819</v>
      </c>
    </row>
    <row r="9" customFormat="false" ht="21" hidden="false" customHeight="false" outlineLevel="0" collapsed="false">
      <c r="A9" s="14" t="s">
        <v>19</v>
      </c>
      <c r="B9" s="15" t="n">
        <v>378587.120900001</v>
      </c>
      <c r="C9" s="15" t="n">
        <v>4967.0526</v>
      </c>
      <c r="D9" s="15" t="n">
        <v>39419.1677</v>
      </c>
      <c r="E9" s="15" t="n">
        <v>72799.0489</v>
      </c>
      <c r="F9" s="15" t="n">
        <v>69883.9892999999</v>
      </c>
      <c r="G9" s="15" t="n">
        <v>67123.4745</v>
      </c>
      <c r="H9" s="15" t="n">
        <v>46654.5426</v>
      </c>
      <c r="I9" s="15" t="n">
        <v>30746.3313</v>
      </c>
      <c r="J9" s="15" t="n">
        <v>23227.6216</v>
      </c>
      <c r="K9" s="15" t="n">
        <v>14873.8102</v>
      </c>
      <c r="L9" s="15" t="n">
        <v>8892.0822</v>
      </c>
      <c r="M9" s="6"/>
    </row>
    <row r="10" customFormat="false" ht="21" hidden="false" customHeight="false" outlineLevel="0" collapsed="false">
      <c r="A10" s="16" t="s">
        <v>20</v>
      </c>
      <c r="B10" s="17" t="n">
        <v>292993.1028</v>
      </c>
      <c r="C10" s="17" t="n">
        <v>5518.3253</v>
      </c>
      <c r="D10" s="17" t="n">
        <v>35595.6976</v>
      </c>
      <c r="E10" s="17" t="n">
        <v>63474.1439</v>
      </c>
      <c r="F10" s="17" t="n">
        <v>61663.1329</v>
      </c>
      <c r="G10" s="17" t="n">
        <v>51973.3986</v>
      </c>
      <c r="H10" s="17" t="n">
        <v>28754.0686</v>
      </c>
      <c r="I10" s="17" t="n">
        <v>27429.4765</v>
      </c>
      <c r="J10" s="17" t="n">
        <v>12333.1897</v>
      </c>
      <c r="K10" s="17" t="n">
        <v>4103.7421</v>
      </c>
      <c r="L10" s="17" t="n">
        <v>2147.9276</v>
      </c>
      <c r="M10" s="6"/>
    </row>
    <row r="11" customFormat="false" ht="21" hidden="false" customHeight="false" outlineLevel="0" collapsed="false">
      <c r="A11" s="20" t="s">
        <v>21</v>
      </c>
      <c r="B11" s="21" t="n">
        <v>360843.607</v>
      </c>
      <c r="C11" s="21" t="n">
        <v>5024.815</v>
      </c>
      <c r="D11" s="21" t="n">
        <v>15214.8431</v>
      </c>
      <c r="E11" s="21" t="n">
        <v>26298.1389</v>
      </c>
      <c r="F11" s="21" t="n">
        <v>44747.7928</v>
      </c>
      <c r="G11" s="21" t="n">
        <v>37993.9582</v>
      </c>
      <c r="H11" s="21" t="n">
        <v>56058.9541</v>
      </c>
      <c r="I11" s="21" t="n">
        <v>52360.2707</v>
      </c>
      <c r="J11" s="21" t="n">
        <v>45916.5524</v>
      </c>
      <c r="K11" s="21" t="n">
        <v>31939.6072</v>
      </c>
      <c r="L11" s="21" t="n">
        <v>45288.6746</v>
      </c>
      <c r="M11" s="13" t="n">
        <f aca="false">SUM(B11/B5)*100</f>
        <v>34.951111769218</v>
      </c>
    </row>
    <row r="12" customFormat="false" ht="21" hidden="false" customHeight="false" outlineLevel="0" collapsed="false">
      <c r="A12" s="22" t="s">
        <v>19</v>
      </c>
      <c r="B12" s="23" t="n">
        <v>198918.4238</v>
      </c>
      <c r="C12" s="23" t="n">
        <v>3462.4588</v>
      </c>
      <c r="D12" s="23" t="n">
        <v>7156.7605</v>
      </c>
      <c r="E12" s="23" t="n">
        <v>12152.0665</v>
      </c>
      <c r="F12" s="23" t="n">
        <v>25454.6548</v>
      </c>
      <c r="G12" s="23" t="n">
        <v>21313.1846</v>
      </c>
      <c r="H12" s="23" t="n">
        <v>30369.5992</v>
      </c>
      <c r="I12" s="23" t="n">
        <v>30825.8579</v>
      </c>
      <c r="J12" s="23" t="n">
        <v>22150.3263</v>
      </c>
      <c r="K12" s="23" t="n">
        <v>17961.9103</v>
      </c>
      <c r="L12" s="23" t="n">
        <v>28071.6049</v>
      </c>
      <c r="M12" s="6"/>
    </row>
    <row r="13" customFormat="false" ht="21" hidden="false" customHeight="false" outlineLevel="0" collapsed="false">
      <c r="A13" s="24" t="s">
        <v>20</v>
      </c>
      <c r="B13" s="25" t="n">
        <v>161925.1832</v>
      </c>
      <c r="C13" s="25" t="n">
        <v>1562.3562</v>
      </c>
      <c r="D13" s="25" t="n">
        <v>8058.0826</v>
      </c>
      <c r="E13" s="25" t="n">
        <v>14146.0724</v>
      </c>
      <c r="F13" s="25" t="n">
        <v>19293.138</v>
      </c>
      <c r="G13" s="25" t="n">
        <v>16680.7736</v>
      </c>
      <c r="H13" s="25" t="n">
        <v>25689.3549</v>
      </c>
      <c r="I13" s="25" t="n">
        <v>21534.4128</v>
      </c>
      <c r="J13" s="25" t="n">
        <v>23766.2261</v>
      </c>
      <c r="K13" s="25" t="n">
        <v>13977.6969</v>
      </c>
      <c r="L13" s="25" t="n">
        <v>17217.0697</v>
      </c>
      <c r="M13" s="6"/>
    </row>
  </sheetData>
  <mergeCells count="2">
    <mergeCell ref="A1:L1"/>
    <mergeCell ref="C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8.99"/>
    <col collapsed="false" customWidth="true" hidden="false" outlineLevel="0" max="3" min="3" style="1" width="9.49"/>
    <col collapsed="false" customWidth="true" hidden="false" outlineLevel="0" max="4" min="4" style="1" width="7.87"/>
    <col collapsed="false" customWidth="true" hidden="false" outlineLevel="0" max="5" min="5" style="1" width="17.12"/>
    <col collapsed="false" customWidth="true" hidden="false" outlineLevel="0" max="6" min="6" style="1" width="10.99"/>
    <col collapsed="false" customWidth="true" hidden="false" outlineLevel="0" max="7" min="7" style="1" width="16.99"/>
    <col collapsed="false" customWidth="true" hidden="false" outlineLevel="0" max="8" min="8" style="1" width="9.25"/>
    <col collapsed="false" customWidth="true" hidden="false" outlineLevel="0" max="9" min="9" style="1" width="11.62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92" t="s">
        <v>139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21" hidden="false" customHeight="fals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5"/>
    </row>
    <row r="3" customFormat="false" ht="21" hidden="false" customHeight="false" outlineLevel="0" collapsed="false">
      <c r="A3" s="96"/>
      <c r="B3" s="81" t="s">
        <v>81</v>
      </c>
      <c r="C3" s="98" t="s">
        <v>140</v>
      </c>
      <c r="D3" s="98"/>
      <c r="E3" s="98"/>
      <c r="F3" s="98"/>
      <c r="G3" s="98"/>
      <c r="H3" s="98"/>
      <c r="I3" s="98"/>
      <c r="J3" s="98"/>
      <c r="K3" s="99"/>
    </row>
    <row r="4" customFormat="false" ht="21" hidden="false" customHeight="false" outlineLevel="0" collapsed="false">
      <c r="A4" s="127" t="s">
        <v>1</v>
      </c>
      <c r="B4" s="81"/>
      <c r="C4" s="128" t="s">
        <v>141</v>
      </c>
      <c r="D4" s="128" t="s">
        <v>142</v>
      </c>
      <c r="E4" s="129" t="s">
        <v>143</v>
      </c>
      <c r="F4" s="129" t="s">
        <v>144</v>
      </c>
      <c r="G4" s="129" t="s">
        <v>145</v>
      </c>
      <c r="H4" s="129" t="s">
        <v>146</v>
      </c>
      <c r="I4" s="129" t="s">
        <v>147</v>
      </c>
      <c r="J4" s="129" t="s">
        <v>148</v>
      </c>
      <c r="K4" s="129" t="s">
        <v>34</v>
      </c>
    </row>
    <row r="5" customFormat="false" ht="21" hidden="false" customHeight="false" outlineLevel="0" collapsed="false">
      <c r="A5" s="98" t="s">
        <v>15</v>
      </c>
      <c r="B5" s="83" t="n">
        <v>82194.8653</v>
      </c>
      <c r="C5" s="83" t="n">
        <v>25820.4862</v>
      </c>
      <c r="D5" s="83" t="n">
        <v>14643.6737</v>
      </c>
      <c r="E5" s="83" t="n">
        <v>429.0487</v>
      </c>
      <c r="F5" s="83" t="n">
        <v>2927.2558</v>
      </c>
      <c r="G5" s="83" t="n">
        <v>0</v>
      </c>
      <c r="H5" s="83" t="n">
        <v>927.1573</v>
      </c>
      <c r="I5" s="83" t="n">
        <v>0</v>
      </c>
      <c r="J5" s="83" t="n">
        <v>25318.9503</v>
      </c>
      <c r="K5" s="83" t="n">
        <v>12128.2933</v>
      </c>
    </row>
    <row r="6" customFormat="false" ht="21" hidden="false" customHeight="false" outlineLevel="0" collapsed="false">
      <c r="A6" s="107" t="s">
        <v>16</v>
      </c>
      <c r="B6" s="84" t="n">
        <v>51523.4008</v>
      </c>
      <c r="C6" s="84" t="n">
        <v>13944.197</v>
      </c>
      <c r="D6" s="84" t="n">
        <v>12331.7822</v>
      </c>
      <c r="E6" s="84" t="n">
        <v>429.0487</v>
      </c>
      <c r="F6" s="84" t="n">
        <v>1767.7994</v>
      </c>
      <c r="G6" s="84" t="n">
        <v>0</v>
      </c>
      <c r="H6" s="84" t="n">
        <v>0</v>
      </c>
      <c r="I6" s="84" t="n">
        <v>0</v>
      </c>
      <c r="J6" s="84" t="n">
        <v>14902.167</v>
      </c>
      <c r="K6" s="84" t="n">
        <v>8148.4065</v>
      </c>
    </row>
    <row r="7" customFormat="false" ht="21" hidden="false" customHeight="false" outlineLevel="0" collapsed="false">
      <c r="A7" s="108" t="s">
        <v>17</v>
      </c>
      <c r="B7" s="85" t="n">
        <v>30671.4645</v>
      </c>
      <c r="C7" s="85" t="n">
        <v>11876.2892</v>
      </c>
      <c r="D7" s="85" t="n">
        <v>2311.8915</v>
      </c>
      <c r="E7" s="85" t="n">
        <v>0</v>
      </c>
      <c r="F7" s="85" t="n">
        <v>1159.4564</v>
      </c>
      <c r="G7" s="85" t="n">
        <v>0</v>
      </c>
      <c r="H7" s="85" t="n">
        <v>927.1573</v>
      </c>
      <c r="I7" s="85" t="n">
        <v>0</v>
      </c>
      <c r="J7" s="85" t="n">
        <v>10416.7833</v>
      </c>
      <c r="K7" s="85" t="n">
        <v>3979.8868</v>
      </c>
    </row>
    <row r="8" customFormat="false" ht="21" hidden="false" customHeight="false" outlineLevel="0" collapsed="false">
      <c r="A8" s="73" t="s">
        <v>18</v>
      </c>
      <c r="B8" s="86" t="n">
        <v>60420</v>
      </c>
      <c r="C8" s="86" t="n">
        <v>23409.9559</v>
      </c>
      <c r="D8" s="86" t="n">
        <v>13730.1483</v>
      </c>
      <c r="E8" s="86" t="n">
        <v>429.0487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11087.8122</v>
      </c>
      <c r="K8" s="86" t="n">
        <v>11763.0349</v>
      </c>
    </row>
    <row r="9" customFormat="false" ht="21" hidden="false" customHeight="false" outlineLevel="0" collapsed="false">
      <c r="A9" s="59" t="s">
        <v>19</v>
      </c>
      <c r="B9" s="84" t="n">
        <v>39396.0259</v>
      </c>
      <c r="C9" s="84" t="n">
        <v>12836.412</v>
      </c>
      <c r="D9" s="84" t="n">
        <v>11640.2912</v>
      </c>
      <c r="E9" s="84" t="n">
        <v>429.0487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6707.1259</v>
      </c>
      <c r="K9" s="84" t="n">
        <v>7783.1481</v>
      </c>
    </row>
    <row r="10" customFormat="false" ht="21" hidden="false" customHeight="false" outlineLevel="0" collapsed="false">
      <c r="A10" s="62" t="s">
        <v>20</v>
      </c>
      <c r="B10" s="85" t="n">
        <v>21023.9741</v>
      </c>
      <c r="C10" s="85" t="n">
        <v>10573.5439</v>
      </c>
      <c r="D10" s="85" t="n">
        <v>2089.8571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4380.6863</v>
      </c>
      <c r="K10" s="85" t="n">
        <v>3979.8868</v>
      </c>
    </row>
    <row r="11" customFormat="false" ht="21" hidden="false" customHeight="false" outlineLevel="0" collapsed="false">
      <c r="A11" s="110" t="s">
        <v>21</v>
      </c>
      <c r="B11" s="111" t="n">
        <v>21774.8653</v>
      </c>
      <c r="C11" s="111" t="n">
        <v>2410.5303</v>
      </c>
      <c r="D11" s="111" t="n">
        <v>913.5254</v>
      </c>
      <c r="E11" s="111" t="n">
        <v>0</v>
      </c>
      <c r="F11" s="111" t="n">
        <v>2927.2558</v>
      </c>
      <c r="G11" s="111" t="n">
        <v>0</v>
      </c>
      <c r="H11" s="111" t="n">
        <v>927.1573</v>
      </c>
      <c r="I11" s="111" t="n">
        <v>0</v>
      </c>
      <c r="J11" s="111" t="n">
        <v>14231.1381</v>
      </c>
      <c r="K11" s="111" t="n">
        <v>365.2584</v>
      </c>
    </row>
    <row r="12" customFormat="false" ht="21" hidden="false" customHeight="false" outlineLevel="0" collapsed="false">
      <c r="A12" s="121" t="s">
        <v>19</v>
      </c>
      <c r="B12" s="113" t="n">
        <v>12127.3749</v>
      </c>
      <c r="C12" s="113" t="n">
        <v>1107.785</v>
      </c>
      <c r="D12" s="113" t="n">
        <v>691.491</v>
      </c>
      <c r="E12" s="113" t="n">
        <v>0</v>
      </c>
      <c r="F12" s="113" t="n">
        <v>1767.7994</v>
      </c>
      <c r="G12" s="113" t="n">
        <v>0</v>
      </c>
      <c r="H12" s="113" t="n">
        <v>0</v>
      </c>
      <c r="I12" s="113" t="n">
        <v>0</v>
      </c>
      <c r="J12" s="113" t="n">
        <v>8195.0411</v>
      </c>
      <c r="K12" s="113" t="n">
        <v>365.2584</v>
      </c>
    </row>
    <row r="13" customFormat="false" ht="21" hidden="false" customHeight="false" outlineLevel="0" collapsed="false">
      <c r="A13" s="122" t="s">
        <v>20</v>
      </c>
      <c r="B13" s="115" t="n">
        <v>9647.4904</v>
      </c>
      <c r="C13" s="115" t="n">
        <v>1302.7453</v>
      </c>
      <c r="D13" s="115" t="n">
        <v>222.0344</v>
      </c>
      <c r="E13" s="115" t="n">
        <v>0</v>
      </c>
      <c r="F13" s="115" t="n">
        <v>1159.4564</v>
      </c>
      <c r="G13" s="115" t="n">
        <v>0</v>
      </c>
      <c r="H13" s="115" t="n">
        <v>927.1573</v>
      </c>
      <c r="I13" s="115" t="n">
        <v>0</v>
      </c>
      <c r="J13" s="115" t="n">
        <v>6036.097</v>
      </c>
      <c r="K13" s="115" t="n">
        <v>0</v>
      </c>
    </row>
  </sheetData>
  <mergeCells count="3">
    <mergeCell ref="A1:K1"/>
    <mergeCell ref="B3:B4"/>
    <mergeCell ref="C3:J3"/>
  </mergeCells>
  <printOptions headings="false" gridLines="false" gridLinesSet="true" horizontalCentered="false" verticalCentered="false"/>
  <pageMargins left="0.47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4.4921875" defaultRowHeight="19.5" zeroHeight="false" outlineLevelRow="0" outlineLevelCol="0"/>
  <cols>
    <col collapsed="false" customWidth="false" hidden="false" outlineLevel="0" max="1" min="1" style="1" width="14.49"/>
    <col collapsed="false" customWidth="true" hidden="false" outlineLevel="0" max="2" min="2" style="1" width="10.25"/>
    <col collapsed="false" customWidth="true" hidden="false" outlineLevel="0" max="3" min="3" style="1" width="16.25"/>
    <col collapsed="false" customWidth="true" hidden="false" outlineLevel="0" max="4" min="4" style="1" width="14.62"/>
    <col collapsed="false" customWidth="true" hidden="false" outlineLevel="0" max="5" min="5" style="1" width="17.87"/>
    <col collapsed="false" customWidth="true" hidden="false" outlineLevel="0" max="6" min="6" style="1" width="16.86"/>
    <col collapsed="false" customWidth="true" hidden="false" outlineLevel="0" max="7" min="7" style="1" width="12.25"/>
    <col collapsed="false" customWidth="true" hidden="false" outlineLevel="0" max="8" min="8" style="1" width="7.24"/>
    <col collapsed="false" customWidth="true" hidden="false" outlineLevel="0" max="9" min="9" style="1" width="10.99"/>
    <col collapsed="false" customWidth="false" hidden="false" outlineLevel="0" max="257" min="10" style="1" width="14.49"/>
  </cols>
  <sheetData>
    <row r="1" customFormat="false" ht="21" hidden="false" customHeight="false" outlineLevel="0" collapsed="false">
      <c r="A1" s="50" t="s">
        <v>149</v>
      </c>
      <c r="B1" s="50"/>
      <c r="C1" s="50"/>
      <c r="D1" s="50"/>
      <c r="E1" s="50"/>
      <c r="F1" s="50"/>
      <c r="G1" s="50"/>
      <c r="H1" s="50"/>
      <c r="I1" s="50"/>
    </row>
    <row r="2" customFormat="false" ht="21" hidden="false" customHeight="false" outlineLevel="0" collapsed="false">
      <c r="A2" s="66"/>
      <c r="B2" s="130"/>
      <c r="C2" s="130"/>
      <c r="D2" s="130"/>
      <c r="E2" s="130"/>
      <c r="F2" s="130"/>
      <c r="G2" s="130"/>
      <c r="H2" s="130"/>
      <c r="I2" s="130"/>
    </row>
    <row r="3" customFormat="false" ht="21" hidden="false" customHeight="false" outlineLevel="0" collapsed="false">
      <c r="A3" s="118"/>
      <c r="B3" s="131"/>
      <c r="C3" s="54" t="s">
        <v>150</v>
      </c>
      <c r="D3" s="54"/>
      <c r="E3" s="54"/>
      <c r="F3" s="54"/>
      <c r="G3" s="54"/>
      <c r="H3" s="54"/>
      <c r="I3" s="54"/>
    </row>
    <row r="4" customFormat="false" ht="21" hidden="false" customHeight="false" outlineLevel="0" collapsed="false">
      <c r="A4" s="55" t="s">
        <v>1</v>
      </c>
      <c r="B4" s="132"/>
      <c r="C4" s="133" t="s">
        <v>151</v>
      </c>
      <c r="D4" s="134" t="s">
        <v>152</v>
      </c>
      <c r="E4" s="134" t="s">
        <v>153</v>
      </c>
      <c r="F4" s="134" t="s">
        <v>154</v>
      </c>
      <c r="G4" s="134" t="s">
        <v>155</v>
      </c>
      <c r="H4" s="134"/>
      <c r="I4" s="134"/>
    </row>
    <row r="5" customFormat="false" ht="21" hidden="false" customHeight="false" outlineLevel="0" collapsed="false">
      <c r="A5" s="91"/>
      <c r="B5" s="135" t="s">
        <v>81</v>
      </c>
      <c r="C5" s="136"/>
      <c r="D5" s="137" t="s">
        <v>156</v>
      </c>
      <c r="E5" s="137" t="s">
        <v>157</v>
      </c>
      <c r="F5" s="137" t="s">
        <v>158</v>
      </c>
      <c r="G5" s="137" t="s">
        <v>159</v>
      </c>
      <c r="H5" s="137" t="s">
        <v>108</v>
      </c>
      <c r="I5" s="137" t="s">
        <v>34</v>
      </c>
    </row>
    <row r="6" customFormat="false" ht="21" hidden="false" customHeight="false" outlineLevel="0" collapsed="false">
      <c r="A6" s="54" t="s">
        <v>15</v>
      </c>
      <c r="B6" s="83" t="n">
        <v>35520.5176</v>
      </c>
      <c r="C6" s="138" t="n">
        <v>6767.9089</v>
      </c>
      <c r="D6" s="138" t="n">
        <v>3226.6497</v>
      </c>
      <c r="E6" s="138" t="n">
        <v>9891.7259</v>
      </c>
      <c r="F6" s="138" t="n">
        <v>1603.0498</v>
      </c>
      <c r="G6" s="83" t="n">
        <v>0</v>
      </c>
      <c r="H6" s="83" t="n">
        <v>0</v>
      </c>
      <c r="I6" s="83" t="n">
        <v>14031.1833</v>
      </c>
    </row>
    <row r="7" customFormat="false" ht="21" hidden="false" customHeight="false" outlineLevel="0" collapsed="false">
      <c r="A7" s="139" t="s">
        <v>16</v>
      </c>
      <c r="B7" s="84" t="n">
        <v>31618.4026</v>
      </c>
      <c r="C7" s="140" t="n">
        <v>6438.3061</v>
      </c>
      <c r="D7" s="140" t="n">
        <v>2654.9302</v>
      </c>
      <c r="E7" s="140" t="n">
        <v>9163.6871</v>
      </c>
      <c r="F7" s="140" t="n">
        <v>1603.0498</v>
      </c>
      <c r="G7" s="84" t="n">
        <v>0</v>
      </c>
      <c r="H7" s="84" t="n">
        <v>0</v>
      </c>
      <c r="I7" s="84" t="n">
        <v>11758.4294</v>
      </c>
    </row>
    <row r="8" customFormat="false" ht="21" hidden="false" customHeight="false" outlineLevel="0" collapsed="false">
      <c r="A8" s="139" t="s">
        <v>17</v>
      </c>
      <c r="B8" s="84" t="n">
        <v>3902.115</v>
      </c>
      <c r="C8" s="140" t="n">
        <v>329.6028</v>
      </c>
      <c r="D8" s="140" t="n">
        <v>571.7195</v>
      </c>
      <c r="E8" s="140" t="n">
        <v>728.0388</v>
      </c>
      <c r="F8" s="140" t="n">
        <v>0</v>
      </c>
      <c r="G8" s="84" t="n">
        <v>0</v>
      </c>
      <c r="H8" s="84" t="n">
        <v>0</v>
      </c>
      <c r="I8" s="84" t="n">
        <v>2272.7539</v>
      </c>
    </row>
    <row r="9" customFormat="false" ht="21" hidden="false" customHeight="false" outlineLevel="0" collapsed="false">
      <c r="A9" s="60" t="s">
        <v>18</v>
      </c>
      <c r="B9" s="141" t="n">
        <v>32361.7529</v>
      </c>
      <c r="C9" s="142" t="n">
        <v>6099.5066</v>
      </c>
      <c r="D9" s="142" t="n">
        <v>3133.4535</v>
      </c>
      <c r="E9" s="142" t="n">
        <v>7859.8181</v>
      </c>
      <c r="F9" s="142" t="n">
        <v>1603.0498</v>
      </c>
      <c r="G9" s="141" t="n">
        <v>0</v>
      </c>
      <c r="H9" s="141" t="n">
        <v>0</v>
      </c>
      <c r="I9" s="141" t="n">
        <v>13665.9249</v>
      </c>
    </row>
    <row r="10" customFormat="false" ht="21" hidden="false" customHeight="false" outlineLevel="0" collapsed="false">
      <c r="A10" s="59" t="s">
        <v>19</v>
      </c>
      <c r="B10" s="84" t="n">
        <v>28459.6379</v>
      </c>
      <c r="C10" s="140" t="n">
        <v>5769.9038</v>
      </c>
      <c r="D10" s="140" t="n">
        <v>2561.734</v>
      </c>
      <c r="E10" s="140" t="n">
        <v>7131.7793</v>
      </c>
      <c r="F10" s="140" t="n">
        <v>1603.0498</v>
      </c>
      <c r="G10" s="84" t="n">
        <v>0</v>
      </c>
      <c r="H10" s="84" t="n">
        <v>0</v>
      </c>
      <c r="I10" s="84" t="n">
        <v>11393.171</v>
      </c>
    </row>
    <row r="11" customFormat="false" ht="21" hidden="false" customHeight="false" outlineLevel="0" collapsed="false">
      <c r="A11" s="62" t="s">
        <v>20</v>
      </c>
      <c r="B11" s="85" t="n">
        <v>3902.115</v>
      </c>
      <c r="C11" s="143" t="n">
        <v>329.6028</v>
      </c>
      <c r="D11" s="143" t="n">
        <v>571.7195</v>
      </c>
      <c r="E11" s="143" t="n">
        <v>728.0388</v>
      </c>
      <c r="F11" s="143" t="n">
        <v>0</v>
      </c>
      <c r="G11" s="85" t="n">
        <v>0</v>
      </c>
      <c r="H11" s="85" t="n">
        <v>0</v>
      </c>
      <c r="I11" s="85" t="n">
        <v>2272.7539</v>
      </c>
    </row>
    <row r="12" customFormat="false" ht="21" hidden="false" customHeight="false" outlineLevel="0" collapsed="false">
      <c r="A12" s="110" t="s">
        <v>21</v>
      </c>
      <c r="B12" s="111" t="n">
        <v>3158.7647</v>
      </c>
      <c r="C12" s="144" t="n">
        <v>668.4023</v>
      </c>
      <c r="D12" s="144" t="n">
        <v>93.1962</v>
      </c>
      <c r="E12" s="144" t="n">
        <v>2031.9078</v>
      </c>
      <c r="F12" s="144" t="n">
        <v>0</v>
      </c>
      <c r="G12" s="111" t="n">
        <v>0</v>
      </c>
      <c r="H12" s="111" t="n">
        <v>0</v>
      </c>
      <c r="I12" s="111" t="n">
        <v>365.2584</v>
      </c>
    </row>
    <row r="13" customFormat="false" ht="21" hidden="false" customHeight="false" outlineLevel="0" collapsed="false">
      <c r="A13" s="121" t="s">
        <v>19</v>
      </c>
      <c r="B13" s="113" t="n">
        <v>3158.7647</v>
      </c>
      <c r="C13" s="145" t="n">
        <v>668.4023</v>
      </c>
      <c r="D13" s="145" t="n">
        <v>93.1962</v>
      </c>
      <c r="E13" s="145" t="n">
        <v>2031.9078</v>
      </c>
      <c r="F13" s="145" t="n">
        <v>0</v>
      </c>
      <c r="G13" s="113" t="n">
        <v>0</v>
      </c>
      <c r="H13" s="113" t="n">
        <v>0</v>
      </c>
      <c r="I13" s="113" t="n">
        <v>365.2584</v>
      </c>
    </row>
    <row r="14" customFormat="false" ht="21" hidden="false" customHeight="false" outlineLevel="0" collapsed="false">
      <c r="A14" s="122" t="s">
        <v>20</v>
      </c>
      <c r="B14" s="115" t="n">
        <v>0</v>
      </c>
      <c r="C14" s="146" t="n">
        <v>0</v>
      </c>
      <c r="D14" s="146" t="n">
        <v>0</v>
      </c>
      <c r="E14" s="146" t="n">
        <v>0</v>
      </c>
      <c r="F14" s="146" t="n">
        <v>0</v>
      </c>
      <c r="G14" s="115" t="n">
        <v>0</v>
      </c>
      <c r="H14" s="115" t="n">
        <v>0</v>
      </c>
      <c r="I14" s="115" t="n">
        <v>0</v>
      </c>
    </row>
  </sheetData>
  <mergeCells count="2">
    <mergeCell ref="A1:I1"/>
    <mergeCell ref="C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9.75"/>
    <col collapsed="false" customWidth="true" hidden="false" outlineLevel="0" max="3" min="3" style="1" width="11.87"/>
    <col collapsed="false" customWidth="true" hidden="false" outlineLevel="0" max="4" min="4" style="1" width="11.99"/>
    <col collapsed="false" customWidth="true" hidden="false" outlineLevel="0" max="5" min="5" style="1" width="12.36"/>
    <col collapsed="false" customWidth="true" hidden="false" outlineLevel="0" max="6" min="6" style="1" width="10.37"/>
    <col collapsed="false" customWidth="true" hidden="false" outlineLevel="0" max="7" min="7" style="1" width="9.87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92" t="s">
        <v>16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21" hidden="false" customHeight="fals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5"/>
    </row>
    <row r="3" customFormat="false" ht="21" hidden="false" customHeight="false" outlineLevel="0" collapsed="false">
      <c r="A3" s="96"/>
      <c r="B3" s="97"/>
      <c r="C3" s="98" t="s">
        <v>161</v>
      </c>
      <c r="D3" s="98"/>
      <c r="E3" s="98"/>
      <c r="F3" s="98"/>
      <c r="G3" s="98"/>
      <c r="H3" s="98"/>
      <c r="I3" s="98"/>
      <c r="J3" s="98"/>
      <c r="K3" s="99"/>
    </row>
    <row r="4" customFormat="false" ht="21" hidden="false" customHeight="false" outlineLevel="0" collapsed="false">
      <c r="A4" s="100" t="s">
        <v>1</v>
      </c>
      <c r="B4" s="100" t="s">
        <v>81</v>
      </c>
      <c r="C4" s="102" t="s">
        <v>162</v>
      </c>
      <c r="D4" s="102" t="s">
        <v>162</v>
      </c>
      <c r="E4" s="102" t="s">
        <v>162</v>
      </c>
      <c r="F4" s="102" t="s">
        <v>163</v>
      </c>
      <c r="G4" s="102" t="s">
        <v>164</v>
      </c>
      <c r="H4" s="102" t="s">
        <v>165</v>
      </c>
      <c r="I4" s="102" t="s">
        <v>166</v>
      </c>
      <c r="J4" s="102" t="s">
        <v>108</v>
      </c>
      <c r="K4" s="147" t="s">
        <v>34</v>
      </c>
    </row>
    <row r="5" customFormat="false" ht="21" hidden="false" customHeight="false" outlineLevel="0" collapsed="false">
      <c r="A5" s="103"/>
      <c r="B5" s="127"/>
      <c r="C5" s="106" t="s">
        <v>167</v>
      </c>
      <c r="D5" s="106" t="s">
        <v>168</v>
      </c>
      <c r="E5" s="106" t="s">
        <v>169</v>
      </c>
      <c r="F5" s="106" t="s">
        <v>170</v>
      </c>
      <c r="G5" s="106" t="s">
        <v>171</v>
      </c>
      <c r="H5" s="106"/>
      <c r="I5" s="106" t="s">
        <v>172</v>
      </c>
      <c r="J5" s="106"/>
      <c r="K5" s="148"/>
    </row>
    <row r="6" customFormat="false" ht="21" hidden="false" customHeight="false" outlineLevel="0" collapsed="false">
      <c r="A6" s="98" t="s">
        <v>15</v>
      </c>
      <c r="B6" s="83" t="n">
        <v>71281.6999</v>
      </c>
      <c r="C6" s="83" t="n">
        <v>432.1799</v>
      </c>
      <c r="D6" s="83" t="n">
        <v>1073.7839</v>
      </c>
      <c r="E6" s="83" t="n">
        <v>623.3743</v>
      </c>
      <c r="F6" s="83" t="n">
        <v>27520.0831</v>
      </c>
      <c r="G6" s="83" t="n">
        <v>18944.054</v>
      </c>
      <c r="H6" s="83" t="n">
        <v>3861.6563</v>
      </c>
      <c r="I6" s="83" t="n">
        <v>1684.332</v>
      </c>
      <c r="J6" s="83" t="n">
        <v>0</v>
      </c>
      <c r="K6" s="149" t="n">
        <v>17142.2364</v>
      </c>
    </row>
    <row r="7" customFormat="false" ht="21" hidden="false" customHeight="false" outlineLevel="0" collapsed="false">
      <c r="A7" s="109" t="s">
        <v>16</v>
      </c>
      <c r="B7" s="84" t="n">
        <v>54549.696</v>
      </c>
      <c r="C7" s="84" t="n">
        <v>432.1799</v>
      </c>
      <c r="D7" s="84" t="n">
        <v>1073.7839</v>
      </c>
      <c r="E7" s="84" t="n">
        <v>336.4818</v>
      </c>
      <c r="F7" s="84" t="n">
        <v>21139.0921</v>
      </c>
      <c r="G7" s="84" t="n">
        <v>15638.2117</v>
      </c>
      <c r="H7" s="84" t="n">
        <v>3213.1336</v>
      </c>
      <c r="I7" s="84" t="n">
        <v>958.3836</v>
      </c>
      <c r="J7" s="84" t="n">
        <v>0</v>
      </c>
      <c r="K7" s="150" t="n">
        <v>11758.4294</v>
      </c>
    </row>
    <row r="8" customFormat="false" ht="21" hidden="false" customHeight="false" outlineLevel="0" collapsed="false">
      <c r="A8" s="109" t="s">
        <v>17</v>
      </c>
      <c r="B8" s="84" t="n">
        <v>16732.0039</v>
      </c>
      <c r="C8" s="84" t="n">
        <v>0</v>
      </c>
      <c r="D8" s="84" t="n">
        <v>0</v>
      </c>
      <c r="E8" s="84" t="n">
        <v>286.8925</v>
      </c>
      <c r="F8" s="84" t="n">
        <v>6380.991</v>
      </c>
      <c r="G8" s="84" t="n">
        <v>3305.8423</v>
      </c>
      <c r="H8" s="84" t="n">
        <v>648.5227</v>
      </c>
      <c r="I8" s="84" t="n">
        <v>725.9484</v>
      </c>
      <c r="J8" s="84" t="n">
        <v>0</v>
      </c>
      <c r="K8" s="150" t="n">
        <v>5383.807</v>
      </c>
    </row>
    <row r="9" customFormat="false" ht="21" hidden="false" customHeight="false" outlineLevel="0" collapsed="false">
      <c r="A9" s="60" t="s">
        <v>18</v>
      </c>
      <c r="B9" s="141" t="n">
        <v>58551.4125</v>
      </c>
      <c r="C9" s="141" t="n">
        <v>0</v>
      </c>
      <c r="D9" s="141" t="n">
        <v>1073.7839</v>
      </c>
      <c r="E9" s="141" t="n">
        <v>623.3743</v>
      </c>
      <c r="F9" s="141" t="n">
        <v>22548.0074</v>
      </c>
      <c r="G9" s="141" t="n">
        <v>15141.8346</v>
      </c>
      <c r="H9" s="141" t="n">
        <v>2387.4343</v>
      </c>
      <c r="I9" s="141" t="n">
        <v>0</v>
      </c>
      <c r="J9" s="141" t="n">
        <v>0</v>
      </c>
      <c r="K9" s="151" t="n">
        <v>16776.978</v>
      </c>
    </row>
    <row r="10" customFormat="false" ht="21" hidden="false" customHeight="false" outlineLevel="0" collapsed="false">
      <c r="A10" s="59" t="s">
        <v>19</v>
      </c>
      <c r="B10" s="84" t="n">
        <v>44381.3673</v>
      </c>
      <c r="C10" s="84" t="n">
        <v>0</v>
      </c>
      <c r="D10" s="84" t="n">
        <v>1073.7839</v>
      </c>
      <c r="E10" s="84" t="n">
        <v>336.4818</v>
      </c>
      <c r="F10" s="84" t="n">
        <v>17310.0167</v>
      </c>
      <c r="G10" s="84" t="n">
        <v>12529.0023</v>
      </c>
      <c r="H10" s="84" t="n">
        <v>1738.9116</v>
      </c>
      <c r="I10" s="84" t="n">
        <v>0</v>
      </c>
      <c r="J10" s="84" t="n">
        <v>0</v>
      </c>
      <c r="K10" s="152" t="n">
        <v>11393.171</v>
      </c>
    </row>
    <row r="11" customFormat="false" ht="21" hidden="false" customHeight="false" outlineLevel="0" collapsed="false">
      <c r="A11" s="62" t="s">
        <v>20</v>
      </c>
      <c r="B11" s="85" t="n">
        <v>14170.0452</v>
      </c>
      <c r="C11" s="85" t="n">
        <v>0</v>
      </c>
      <c r="D11" s="85" t="n">
        <v>0</v>
      </c>
      <c r="E11" s="85" t="n">
        <v>286.8925</v>
      </c>
      <c r="F11" s="85" t="n">
        <v>5237.9907</v>
      </c>
      <c r="G11" s="85" t="n">
        <v>2612.8323</v>
      </c>
      <c r="H11" s="85" t="n">
        <v>648.5227</v>
      </c>
      <c r="I11" s="85" t="n">
        <v>0</v>
      </c>
      <c r="J11" s="85" t="n">
        <v>0</v>
      </c>
      <c r="K11" s="153" t="n">
        <v>5383.807</v>
      </c>
    </row>
    <row r="12" customFormat="false" ht="21" hidden="false" customHeight="false" outlineLevel="0" collapsed="false">
      <c r="A12" s="110" t="s">
        <v>21</v>
      </c>
      <c r="B12" s="111" t="n">
        <v>12730.2874</v>
      </c>
      <c r="C12" s="111" t="n">
        <v>432.1799</v>
      </c>
      <c r="D12" s="111" t="n">
        <v>0</v>
      </c>
      <c r="E12" s="111" t="n">
        <v>0</v>
      </c>
      <c r="F12" s="111" t="n">
        <v>4972.0757</v>
      </c>
      <c r="G12" s="111" t="n">
        <v>3802.2194</v>
      </c>
      <c r="H12" s="111" t="n">
        <v>1474.222</v>
      </c>
      <c r="I12" s="111" t="n">
        <v>1684.332</v>
      </c>
      <c r="J12" s="111" t="n">
        <v>0</v>
      </c>
      <c r="K12" s="154" t="n">
        <v>365.2584</v>
      </c>
    </row>
    <row r="13" customFormat="false" ht="21" hidden="false" customHeight="false" outlineLevel="0" collapsed="false">
      <c r="A13" s="121" t="s">
        <v>19</v>
      </c>
      <c r="B13" s="113" t="n">
        <v>10168.3287</v>
      </c>
      <c r="C13" s="113" t="n">
        <v>432.1799</v>
      </c>
      <c r="D13" s="113" t="n">
        <v>0</v>
      </c>
      <c r="E13" s="113" t="n">
        <v>0</v>
      </c>
      <c r="F13" s="113" t="n">
        <v>3829.0754</v>
      </c>
      <c r="G13" s="113" t="n">
        <v>3109.2094</v>
      </c>
      <c r="H13" s="113" t="n">
        <v>1474.222</v>
      </c>
      <c r="I13" s="113" t="n">
        <v>958.3836</v>
      </c>
      <c r="J13" s="113" t="n">
        <v>0</v>
      </c>
      <c r="K13" s="155" t="n">
        <v>365.2584</v>
      </c>
    </row>
    <row r="14" customFormat="false" ht="21" hidden="false" customHeight="false" outlineLevel="0" collapsed="false">
      <c r="A14" s="122" t="s">
        <v>20</v>
      </c>
      <c r="B14" s="115" t="n">
        <v>2561.9587</v>
      </c>
      <c r="C14" s="115" t="n">
        <v>0</v>
      </c>
      <c r="D14" s="115" t="n">
        <v>0</v>
      </c>
      <c r="E14" s="115" t="n">
        <v>0</v>
      </c>
      <c r="F14" s="115" t="n">
        <v>1143.0003</v>
      </c>
      <c r="G14" s="115" t="n">
        <v>693.01</v>
      </c>
      <c r="H14" s="115" t="n">
        <v>0</v>
      </c>
      <c r="I14" s="115" t="n">
        <v>725.9484</v>
      </c>
      <c r="J14" s="115" t="n">
        <v>0</v>
      </c>
      <c r="K14" s="156" t="n">
        <v>0</v>
      </c>
    </row>
  </sheetData>
  <mergeCells count="2">
    <mergeCell ref="A1:K1"/>
    <mergeCell ref="C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2.12"/>
    <col collapsed="false" customWidth="true" hidden="false" outlineLevel="0" max="3" min="3" style="1" width="9.12"/>
    <col collapsed="false" customWidth="true" hidden="false" outlineLevel="0" max="4" min="4" style="1" width="10.74"/>
    <col collapsed="false" customWidth="true" hidden="false" outlineLevel="0" max="5" min="5" style="1" width="9.87"/>
    <col collapsed="false" customWidth="true" hidden="false" outlineLevel="0" max="6" min="6" style="1" width="10.37"/>
    <col collapsed="false" customWidth="true" hidden="false" outlineLevel="0" max="7" min="7" style="1" width="10.62"/>
    <col collapsed="false" customWidth="true" hidden="false" outlineLevel="0" max="8" min="8" style="1" width="10.25"/>
    <col collapsed="false" customWidth="true" hidden="false" outlineLevel="0" max="9" min="9" style="1" width="8.25"/>
    <col collapsed="false" customWidth="true" hidden="false" outlineLevel="0" max="10" min="10" style="1" width="10.25"/>
    <col collapsed="false" customWidth="true" hidden="false" outlineLevel="0" max="12" min="11" style="1" width="9.12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6" t="s">
        <v>2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21" hidden="false" customHeight="fals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25" hidden="false" customHeight="false" outlineLevel="0" collapsed="false">
      <c r="A3" s="29"/>
      <c r="B3" s="30"/>
      <c r="C3" s="30"/>
      <c r="D3" s="30"/>
      <c r="E3" s="30"/>
      <c r="F3" s="29"/>
      <c r="G3" s="31" t="s">
        <v>23</v>
      </c>
      <c r="H3" s="31"/>
      <c r="I3" s="31"/>
      <c r="J3" s="31" t="s">
        <v>24</v>
      </c>
      <c r="K3" s="31"/>
      <c r="L3" s="31"/>
      <c r="M3" s="30"/>
      <c r="N3" s="29"/>
    </row>
    <row r="4" customFormat="false" ht="20.25" hidden="false" customHeight="false" outlineLevel="0" collapsed="false">
      <c r="A4" s="32" t="s">
        <v>1</v>
      </c>
      <c r="B4" s="32" t="s">
        <v>2</v>
      </c>
      <c r="C4" s="32" t="s">
        <v>25</v>
      </c>
      <c r="D4" s="32" t="s">
        <v>26</v>
      </c>
      <c r="E4" s="32" t="s">
        <v>27</v>
      </c>
      <c r="F4" s="32" t="s">
        <v>28</v>
      </c>
      <c r="G4" s="32" t="s">
        <v>29</v>
      </c>
      <c r="H4" s="32" t="s">
        <v>30</v>
      </c>
      <c r="I4" s="32" t="s">
        <v>31</v>
      </c>
      <c r="J4" s="32" t="s">
        <v>32</v>
      </c>
      <c r="K4" s="32" t="s">
        <v>32</v>
      </c>
      <c r="L4" s="32" t="s">
        <v>31</v>
      </c>
      <c r="M4" s="32" t="s">
        <v>33</v>
      </c>
      <c r="N4" s="32" t="s">
        <v>34</v>
      </c>
    </row>
    <row r="5" customFormat="false" ht="20.25" hidden="false" customHeight="false" outlineLevel="0" collapsed="false">
      <c r="A5" s="33"/>
      <c r="B5" s="34"/>
      <c r="C5" s="35" t="s">
        <v>35</v>
      </c>
      <c r="D5" s="35" t="s">
        <v>36</v>
      </c>
      <c r="E5" s="35" t="s">
        <v>37</v>
      </c>
      <c r="F5" s="35" t="s">
        <v>38</v>
      </c>
      <c r="G5" s="34"/>
      <c r="H5" s="35" t="s">
        <v>37</v>
      </c>
      <c r="I5" s="35" t="s">
        <v>35</v>
      </c>
      <c r="J5" s="35" t="s">
        <v>39</v>
      </c>
      <c r="K5" s="35" t="s">
        <v>40</v>
      </c>
      <c r="L5" s="35" t="s">
        <v>35</v>
      </c>
      <c r="M5" s="34"/>
      <c r="N5" s="34"/>
    </row>
    <row r="6" customFormat="false" ht="20.25" hidden="false" customHeight="false" outlineLevel="0" collapsed="false">
      <c r="A6" s="31" t="s">
        <v>15</v>
      </c>
      <c r="B6" s="36" t="n">
        <v>1032423.8307</v>
      </c>
      <c r="C6" s="36" t="n">
        <v>20906.4994</v>
      </c>
      <c r="D6" s="36" t="n">
        <v>120392.9833</v>
      </c>
      <c r="E6" s="36" t="n">
        <v>171191.3323</v>
      </c>
      <c r="F6" s="36" t="n">
        <v>238682.3297</v>
      </c>
      <c r="G6" s="36" t="n">
        <v>172245.3912</v>
      </c>
      <c r="H6" s="36" t="n">
        <v>51067.3858</v>
      </c>
      <c r="I6" s="36" t="n">
        <v>0</v>
      </c>
      <c r="J6" s="36" t="n">
        <v>126041.7046</v>
      </c>
      <c r="K6" s="36" t="n">
        <v>99699.2055999999</v>
      </c>
      <c r="L6" s="36" t="n">
        <v>13085.8462</v>
      </c>
      <c r="M6" s="36" t="n">
        <v>0</v>
      </c>
      <c r="N6" s="36" t="n">
        <v>19111.1526</v>
      </c>
    </row>
    <row r="7" customFormat="false" ht="20.25" hidden="false" customHeight="false" outlineLevel="0" collapsed="false">
      <c r="A7" s="37" t="s">
        <v>16</v>
      </c>
      <c r="B7" s="38" t="n">
        <v>577505.544700002</v>
      </c>
      <c r="C7" s="38" t="n">
        <v>8730.7607</v>
      </c>
      <c r="D7" s="38" t="n">
        <v>62254.1911</v>
      </c>
      <c r="E7" s="38" t="n">
        <v>102478.9523</v>
      </c>
      <c r="F7" s="38" t="n">
        <v>148707.8797</v>
      </c>
      <c r="G7" s="38" t="n">
        <v>87306.42</v>
      </c>
      <c r="H7" s="38" t="n">
        <v>34834.9243</v>
      </c>
      <c r="I7" s="38" t="n">
        <v>0</v>
      </c>
      <c r="J7" s="38" t="n">
        <v>65226.2204</v>
      </c>
      <c r="K7" s="38" t="n">
        <v>54392.4233</v>
      </c>
      <c r="L7" s="38" t="n">
        <v>5937.8251</v>
      </c>
      <c r="M7" s="38" t="n">
        <v>0</v>
      </c>
      <c r="N7" s="38" t="n">
        <v>7635.9478</v>
      </c>
    </row>
    <row r="8" customFormat="false" ht="20.25" hidden="false" customHeight="false" outlineLevel="0" collapsed="false">
      <c r="A8" s="39" t="s">
        <v>17</v>
      </c>
      <c r="B8" s="40" t="n">
        <v>454918.286</v>
      </c>
      <c r="C8" s="40" t="n">
        <v>12175.7387</v>
      </c>
      <c r="D8" s="40" t="n">
        <v>58138.7922000001</v>
      </c>
      <c r="E8" s="40" t="n">
        <v>68712.38</v>
      </c>
      <c r="F8" s="40" t="n">
        <v>89974.4500000001</v>
      </c>
      <c r="G8" s="40" t="n">
        <v>84938.9711999999</v>
      </c>
      <c r="H8" s="40" t="n">
        <v>16232.4615</v>
      </c>
      <c r="I8" s="40" t="n">
        <v>0</v>
      </c>
      <c r="J8" s="40" t="n">
        <v>60815.4842</v>
      </c>
      <c r="K8" s="40" t="n">
        <v>45306.7823</v>
      </c>
      <c r="L8" s="40" t="n">
        <v>7148.0211</v>
      </c>
      <c r="M8" s="40" t="n">
        <v>0</v>
      </c>
      <c r="N8" s="40" t="n">
        <v>11475.2048</v>
      </c>
    </row>
    <row r="9" customFormat="false" ht="20.25" hidden="false" customHeight="false" outlineLevel="0" collapsed="false">
      <c r="A9" s="41" t="s">
        <v>18</v>
      </c>
      <c r="B9" s="42" t="n">
        <v>671580.223700001</v>
      </c>
      <c r="C9" s="42" t="n">
        <v>13291.7781</v>
      </c>
      <c r="D9" s="42" t="n">
        <v>45318.6587</v>
      </c>
      <c r="E9" s="42" t="n">
        <v>90658.4464</v>
      </c>
      <c r="F9" s="42" t="n">
        <v>170654.448</v>
      </c>
      <c r="G9" s="42" t="n">
        <v>132338.1389</v>
      </c>
      <c r="H9" s="42" t="n">
        <v>36573.738</v>
      </c>
      <c r="I9" s="42" t="n">
        <v>0</v>
      </c>
      <c r="J9" s="42" t="n">
        <v>86090.9901000001</v>
      </c>
      <c r="K9" s="42" t="n">
        <v>70778.6354</v>
      </c>
      <c r="L9" s="42" t="n">
        <v>10833.3995</v>
      </c>
      <c r="M9" s="42" t="n">
        <v>0</v>
      </c>
      <c r="N9" s="42" t="n">
        <v>15041.9906</v>
      </c>
    </row>
    <row r="10" customFormat="false" ht="20.25" hidden="false" customHeight="false" outlineLevel="0" collapsed="false">
      <c r="A10" s="37" t="s">
        <v>19</v>
      </c>
      <c r="B10" s="38" t="n">
        <v>378587.120900001</v>
      </c>
      <c r="C10" s="38" t="n">
        <v>6606.8558</v>
      </c>
      <c r="D10" s="38" t="n">
        <v>25314.3387</v>
      </c>
      <c r="E10" s="38" t="n">
        <v>56050.0061</v>
      </c>
      <c r="F10" s="38" t="n">
        <v>102305.5955</v>
      </c>
      <c r="G10" s="38" t="n">
        <v>68010.5353</v>
      </c>
      <c r="H10" s="38" t="n">
        <v>26339.9514</v>
      </c>
      <c r="I10" s="38" t="n">
        <v>0</v>
      </c>
      <c r="J10" s="38" t="n">
        <v>41525.9227</v>
      </c>
      <c r="K10" s="38" t="n">
        <v>43590.4579</v>
      </c>
      <c r="L10" s="38" t="n">
        <v>4400.1605</v>
      </c>
      <c r="M10" s="38" t="n">
        <v>0</v>
      </c>
      <c r="N10" s="38" t="n">
        <v>4443.297</v>
      </c>
    </row>
    <row r="11" customFormat="false" ht="20.25" hidden="false" customHeight="false" outlineLevel="0" collapsed="false">
      <c r="A11" s="39" t="s">
        <v>20</v>
      </c>
      <c r="B11" s="40" t="n">
        <v>292993.1028</v>
      </c>
      <c r="C11" s="40" t="n">
        <v>6684.9223</v>
      </c>
      <c r="D11" s="40" t="n">
        <v>20004.32</v>
      </c>
      <c r="E11" s="40" t="n">
        <v>34608.4403</v>
      </c>
      <c r="F11" s="40" t="n">
        <v>68348.8525</v>
      </c>
      <c r="G11" s="40" t="n">
        <v>64327.6036</v>
      </c>
      <c r="H11" s="40" t="n">
        <v>10233.7866</v>
      </c>
      <c r="I11" s="40" t="n">
        <v>0</v>
      </c>
      <c r="J11" s="40" t="n">
        <v>44565.0674</v>
      </c>
      <c r="K11" s="40" t="n">
        <v>27188.1775</v>
      </c>
      <c r="L11" s="40" t="n">
        <v>6433.239</v>
      </c>
      <c r="M11" s="40" t="n">
        <v>0</v>
      </c>
      <c r="N11" s="40" t="n">
        <v>10598.6936</v>
      </c>
    </row>
    <row r="12" customFormat="false" ht="20.25" hidden="false" customHeight="false" outlineLevel="0" collapsed="false">
      <c r="A12" s="43" t="s">
        <v>21</v>
      </c>
      <c r="B12" s="44" t="n">
        <v>360843.607</v>
      </c>
      <c r="C12" s="44" t="n">
        <v>7614.7213</v>
      </c>
      <c r="D12" s="44" t="n">
        <v>75074.3246</v>
      </c>
      <c r="E12" s="44" t="n">
        <v>80532.8859000001</v>
      </c>
      <c r="F12" s="44" t="n">
        <v>68027.8817</v>
      </c>
      <c r="G12" s="44" t="n">
        <v>39907.2523</v>
      </c>
      <c r="H12" s="44" t="n">
        <v>14493.6478</v>
      </c>
      <c r="I12" s="44" t="n">
        <v>0</v>
      </c>
      <c r="J12" s="44" t="n">
        <v>39950.7145</v>
      </c>
      <c r="K12" s="44" t="n">
        <v>28920.5702</v>
      </c>
      <c r="L12" s="44" t="n">
        <v>2252.4467</v>
      </c>
      <c r="M12" s="44" t="n">
        <v>0</v>
      </c>
      <c r="N12" s="44" t="n">
        <v>4069.162</v>
      </c>
    </row>
    <row r="13" customFormat="false" ht="20.25" hidden="false" customHeight="false" outlineLevel="0" collapsed="false">
      <c r="A13" s="45" t="s">
        <v>19</v>
      </c>
      <c r="B13" s="46" t="n">
        <v>198918.4238</v>
      </c>
      <c r="C13" s="46" t="n">
        <v>2123.9049</v>
      </c>
      <c r="D13" s="46" t="n">
        <v>36939.8524</v>
      </c>
      <c r="E13" s="46" t="n">
        <v>46428.9462</v>
      </c>
      <c r="F13" s="46" t="n">
        <v>46402.2842</v>
      </c>
      <c r="G13" s="46" t="n">
        <v>19295.8847</v>
      </c>
      <c r="H13" s="46" t="n">
        <v>8494.9729</v>
      </c>
      <c r="I13" s="46" t="n">
        <v>0</v>
      </c>
      <c r="J13" s="46" t="n">
        <v>23700.2977</v>
      </c>
      <c r="K13" s="46" t="n">
        <v>10801.9654</v>
      </c>
      <c r="L13" s="46" t="n">
        <v>1537.6646</v>
      </c>
      <c r="M13" s="46" t="n">
        <v>0</v>
      </c>
      <c r="N13" s="46" t="n">
        <v>3192.6508</v>
      </c>
    </row>
    <row r="14" customFormat="false" ht="20.25" hidden="false" customHeight="false" outlineLevel="0" collapsed="false">
      <c r="A14" s="47" t="s">
        <v>20</v>
      </c>
      <c r="B14" s="48" t="n">
        <v>161925.1832</v>
      </c>
      <c r="C14" s="48" t="n">
        <v>5490.8164</v>
      </c>
      <c r="D14" s="48" t="n">
        <v>38134.4722000001</v>
      </c>
      <c r="E14" s="48" t="n">
        <v>34103.9397</v>
      </c>
      <c r="F14" s="48" t="n">
        <v>21625.5975</v>
      </c>
      <c r="G14" s="48" t="n">
        <v>20611.3676</v>
      </c>
      <c r="H14" s="48" t="n">
        <v>5998.6749</v>
      </c>
      <c r="I14" s="48" t="n">
        <v>0</v>
      </c>
      <c r="J14" s="48" t="n">
        <v>16250.4168</v>
      </c>
      <c r="K14" s="48" t="n">
        <v>18118.6048</v>
      </c>
      <c r="L14" s="48" t="n">
        <v>714.7821</v>
      </c>
      <c r="M14" s="48" t="n">
        <v>0</v>
      </c>
      <c r="N14" s="48" t="n">
        <v>876.5112</v>
      </c>
    </row>
    <row r="16" customFormat="false" ht="21" hidden="false" customHeight="false" outlineLevel="0" collapsed="false">
      <c r="B16" s="49" t="n">
        <f aca="false">SUM(C12:F12)</f>
        <v>231249.8135</v>
      </c>
    </row>
    <row r="17" customFormat="false" ht="21" hidden="false" customHeight="false" outlineLevel="0" collapsed="false">
      <c r="B17" s="49" t="n">
        <f aca="false">SUM(C12:N12)</f>
        <v>360843.607</v>
      </c>
    </row>
  </sheetData>
  <mergeCells count="3">
    <mergeCell ref="A1:N1"/>
    <mergeCell ref="G3:I3"/>
    <mergeCell ref="J3:L3"/>
  </mergeCells>
  <printOptions headings="false" gridLines="false" gridLinesSet="true" horizontalCentered="false" verticalCentered="false"/>
  <pageMargins left="0.379861111111111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1.99"/>
    <col collapsed="false" customWidth="true" hidden="false" outlineLevel="0" max="3" min="3" style="1" width="12.25"/>
    <col collapsed="false" customWidth="true" hidden="false" outlineLevel="0" max="6" min="4" style="1" width="9.25"/>
    <col collapsed="false" customWidth="true" hidden="false" outlineLevel="0" max="7" min="7" style="1" width="10.37"/>
    <col collapsed="false" customWidth="true" hidden="false" outlineLevel="0" max="8" min="8" style="1" width="11.12"/>
    <col collapsed="false" customWidth="true" hidden="false" outlineLevel="0" max="9" min="9" style="1" width="12.12"/>
    <col collapsed="false" customWidth="true" hidden="false" outlineLevel="0" max="10" min="10" style="1" width="11.24"/>
    <col collapsed="false" customWidth="true" hidden="false" outlineLevel="0" max="11" min="11" style="1" width="9.25"/>
    <col collapsed="false" customWidth="true" hidden="false" outlineLevel="0" max="12" min="12" style="1" width="15.37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50" t="s">
        <v>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1" hidden="false" customHeight="false" outlineLevel="0" collapsed="false">
      <c r="A2" s="51"/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0.25" hidden="false" customHeight="false" outlineLevel="0" collapsed="false">
      <c r="A3" s="53"/>
      <c r="B3" s="53"/>
      <c r="C3" s="54" t="s">
        <v>42</v>
      </c>
      <c r="D3" s="54"/>
      <c r="E3" s="54"/>
      <c r="F3" s="54"/>
      <c r="G3" s="54"/>
      <c r="H3" s="54"/>
      <c r="I3" s="54"/>
      <c r="J3" s="54"/>
      <c r="K3" s="54"/>
      <c r="L3" s="54"/>
    </row>
    <row r="4" customFormat="false" ht="20.25" hidden="false" customHeight="false" outlineLevel="0" collapsed="false">
      <c r="A4" s="55" t="s">
        <v>1</v>
      </c>
      <c r="B4" s="55" t="s">
        <v>2</v>
      </c>
      <c r="C4" s="56" t="s">
        <v>43</v>
      </c>
      <c r="D4" s="56" t="s">
        <v>40</v>
      </c>
      <c r="E4" s="56" t="s">
        <v>40</v>
      </c>
      <c r="F4" s="56" t="s">
        <v>44</v>
      </c>
      <c r="G4" s="56" t="s">
        <v>45</v>
      </c>
      <c r="H4" s="56" t="s">
        <v>46</v>
      </c>
      <c r="I4" s="56" t="s">
        <v>47</v>
      </c>
      <c r="J4" s="56" t="s">
        <v>48</v>
      </c>
      <c r="K4" s="56" t="s">
        <v>49</v>
      </c>
      <c r="L4" s="56" t="s">
        <v>50</v>
      </c>
    </row>
    <row r="5" customFormat="false" ht="20.25" hidden="false" customHeight="false" outlineLevel="0" collapsed="false">
      <c r="A5" s="57"/>
      <c r="B5" s="57"/>
      <c r="C5" s="58" t="s">
        <v>51</v>
      </c>
      <c r="D5" s="58" t="s">
        <v>52</v>
      </c>
      <c r="E5" s="58" t="s">
        <v>53</v>
      </c>
      <c r="F5" s="58"/>
      <c r="G5" s="58" t="s">
        <v>54</v>
      </c>
      <c r="H5" s="58" t="s">
        <v>55</v>
      </c>
      <c r="I5" s="58" t="s">
        <v>56</v>
      </c>
      <c r="J5" s="58" t="s">
        <v>57</v>
      </c>
      <c r="K5" s="58" t="s">
        <v>58</v>
      </c>
      <c r="L5" s="58" t="s">
        <v>59</v>
      </c>
    </row>
    <row r="6" customFormat="false" ht="20.25" hidden="false" customHeight="false" outlineLevel="0" collapsed="false">
      <c r="A6" s="54" t="s">
        <v>15</v>
      </c>
      <c r="B6" s="36" t="n">
        <v>1032423.8307</v>
      </c>
      <c r="C6" s="36" t="n">
        <v>62323.6067</v>
      </c>
      <c r="D6" s="36" t="n">
        <v>41748.8108</v>
      </c>
      <c r="E6" s="36" t="n">
        <v>70959.2737</v>
      </c>
      <c r="F6" s="36" t="n">
        <v>48464.5739</v>
      </c>
      <c r="G6" s="36" t="n">
        <v>274093.4489</v>
      </c>
      <c r="H6" s="36" t="n">
        <v>37153.327</v>
      </c>
      <c r="I6" s="36" t="n">
        <v>121269.1326</v>
      </c>
      <c r="J6" s="36" t="n">
        <v>297500.6171</v>
      </c>
      <c r="K6" s="36" t="n">
        <v>78911.04</v>
      </c>
      <c r="L6" s="36" t="n">
        <v>0</v>
      </c>
    </row>
    <row r="7" customFormat="false" ht="20.25" hidden="false" customHeight="false" outlineLevel="0" collapsed="false">
      <c r="A7" s="59" t="s">
        <v>16</v>
      </c>
      <c r="B7" s="38" t="n">
        <v>577505.544700002</v>
      </c>
      <c r="C7" s="38" t="n">
        <v>49615.4856</v>
      </c>
      <c r="D7" s="38" t="n">
        <v>20047.1776</v>
      </c>
      <c r="E7" s="38" t="n">
        <v>31300.8146</v>
      </c>
      <c r="F7" s="38" t="n">
        <v>13526.2019</v>
      </c>
      <c r="G7" s="38" t="n">
        <v>117215.4074</v>
      </c>
      <c r="H7" s="38" t="n">
        <v>26549.1767</v>
      </c>
      <c r="I7" s="38" t="n">
        <v>98831.7959000001</v>
      </c>
      <c r="J7" s="38" t="n">
        <v>190485.3903</v>
      </c>
      <c r="K7" s="38" t="n">
        <v>29934.0947</v>
      </c>
      <c r="L7" s="38" t="n">
        <v>0</v>
      </c>
    </row>
    <row r="8" customFormat="false" ht="20.25" hidden="false" customHeight="false" outlineLevel="0" collapsed="false">
      <c r="A8" s="59" t="s">
        <v>17</v>
      </c>
      <c r="B8" s="38" t="n">
        <v>454918.286</v>
      </c>
      <c r="C8" s="38" t="n">
        <v>12708.1211</v>
      </c>
      <c r="D8" s="38" t="n">
        <v>21701.6332</v>
      </c>
      <c r="E8" s="38" t="n">
        <v>39658.4591</v>
      </c>
      <c r="F8" s="38" t="n">
        <v>34938.372</v>
      </c>
      <c r="G8" s="38" t="n">
        <v>156878.0415</v>
      </c>
      <c r="H8" s="38" t="n">
        <v>10604.1503</v>
      </c>
      <c r="I8" s="38" t="n">
        <v>22437.3367</v>
      </c>
      <c r="J8" s="38" t="n">
        <v>107015.2268</v>
      </c>
      <c r="K8" s="38" t="n">
        <v>48976.9453</v>
      </c>
      <c r="L8" s="38" t="n">
        <v>0</v>
      </c>
    </row>
    <row r="9" customFormat="false" ht="20.25" hidden="false" customHeight="false" outlineLevel="0" collapsed="false">
      <c r="A9" s="60" t="s">
        <v>18</v>
      </c>
      <c r="B9" s="61" t="n">
        <v>671580.223700001</v>
      </c>
      <c r="C9" s="61" t="n">
        <v>28873.7735</v>
      </c>
      <c r="D9" s="61" t="n">
        <v>35601.5818</v>
      </c>
      <c r="E9" s="61" t="n">
        <v>60915.5946</v>
      </c>
      <c r="F9" s="61" t="n">
        <v>44599.359</v>
      </c>
      <c r="G9" s="61" t="n">
        <v>98981.1675</v>
      </c>
      <c r="H9" s="61" t="n">
        <v>7867.2039</v>
      </c>
      <c r="I9" s="61" t="n">
        <v>80923.6939</v>
      </c>
      <c r="J9" s="61" t="n">
        <v>265176.0801</v>
      </c>
      <c r="K9" s="61" t="n">
        <v>48641.7694</v>
      </c>
      <c r="L9" s="61" t="n">
        <v>0</v>
      </c>
    </row>
    <row r="10" customFormat="false" ht="20.25" hidden="false" customHeight="false" outlineLevel="0" collapsed="false">
      <c r="A10" s="59" t="s">
        <v>19</v>
      </c>
      <c r="B10" s="38" t="n">
        <v>378587.120900001</v>
      </c>
      <c r="C10" s="38" t="n">
        <v>23623.2354</v>
      </c>
      <c r="D10" s="38" t="n">
        <v>16138.017</v>
      </c>
      <c r="E10" s="38" t="n">
        <v>26111.7146</v>
      </c>
      <c r="F10" s="38" t="n">
        <v>11715.7644</v>
      </c>
      <c r="G10" s="38" t="n">
        <v>46932.607</v>
      </c>
      <c r="H10" s="38" t="n">
        <v>4587.8121</v>
      </c>
      <c r="I10" s="38" t="n">
        <v>72302.8185</v>
      </c>
      <c r="J10" s="38" t="n">
        <v>160001.2204</v>
      </c>
      <c r="K10" s="38" t="n">
        <v>17173.9315</v>
      </c>
      <c r="L10" s="38" t="n">
        <v>0</v>
      </c>
    </row>
    <row r="11" customFormat="false" ht="20.25" hidden="false" customHeight="false" outlineLevel="0" collapsed="false">
      <c r="A11" s="62" t="s">
        <v>20</v>
      </c>
      <c r="B11" s="40" t="n">
        <v>292993.1028</v>
      </c>
      <c r="C11" s="40" t="n">
        <v>5250.5381</v>
      </c>
      <c r="D11" s="40" t="n">
        <v>19463.5648</v>
      </c>
      <c r="E11" s="40" t="n">
        <v>34803.88</v>
      </c>
      <c r="F11" s="40" t="n">
        <v>32883.5946</v>
      </c>
      <c r="G11" s="40" t="n">
        <v>52048.5605</v>
      </c>
      <c r="H11" s="40" t="n">
        <v>3279.3918</v>
      </c>
      <c r="I11" s="40" t="n">
        <v>8620.8754</v>
      </c>
      <c r="J11" s="40" t="n">
        <v>105174.8597</v>
      </c>
      <c r="K11" s="40" t="n">
        <v>31467.8379</v>
      </c>
      <c r="L11" s="40" t="n">
        <v>0</v>
      </c>
    </row>
    <row r="12" customFormat="false" ht="20.25" hidden="false" customHeight="false" outlineLevel="0" collapsed="false">
      <c r="A12" s="63" t="s">
        <v>21</v>
      </c>
      <c r="B12" s="44" t="n">
        <v>360843.607</v>
      </c>
      <c r="C12" s="44" t="n">
        <v>33449.8332</v>
      </c>
      <c r="D12" s="44" t="n">
        <v>6147.229</v>
      </c>
      <c r="E12" s="44" t="n">
        <v>10043.6791</v>
      </c>
      <c r="F12" s="44" t="n">
        <v>3865.2149</v>
      </c>
      <c r="G12" s="44" t="n">
        <v>175112.2814</v>
      </c>
      <c r="H12" s="44" t="n">
        <v>29286.1231</v>
      </c>
      <c r="I12" s="44" t="n">
        <v>40345.4387</v>
      </c>
      <c r="J12" s="44" t="n">
        <v>32324.537</v>
      </c>
      <c r="K12" s="44" t="n">
        <v>30269.2706</v>
      </c>
      <c r="L12" s="44" t="n">
        <v>0</v>
      </c>
    </row>
    <row r="13" customFormat="false" ht="20.25" hidden="false" customHeight="false" outlineLevel="0" collapsed="false">
      <c r="A13" s="64" t="s">
        <v>19</v>
      </c>
      <c r="B13" s="46" t="n">
        <v>198918.4238</v>
      </c>
      <c r="C13" s="46" t="n">
        <v>25992.2502</v>
      </c>
      <c r="D13" s="46" t="n">
        <v>3909.1606</v>
      </c>
      <c r="E13" s="46" t="n">
        <v>5189.1</v>
      </c>
      <c r="F13" s="46" t="n">
        <v>1810.4375</v>
      </c>
      <c r="G13" s="46" t="n">
        <v>70282.8004</v>
      </c>
      <c r="H13" s="46" t="n">
        <v>21961.3646</v>
      </c>
      <c r="I13" s="46" t="n">
        <v>26528.9774</v>
      </c>
      <c r="J13" s="46" t="n">
        <v>30484.1699</v>
      </c>
      <c r="K13" s="46" t="n">
        <v>12760.1632</v>
      </c>
      <c r="L13" s="46" t="n">
        <v>0</v>
      </c>
    </row>
    <row r="14" customFormat="false" ht="20.25" hidden="false" customHeight="false" outlineLevel="0" collapsed="false">
      <c r="A14" s="65" t="s">
        <v>20</v>
      </c>
      <c r="B14" s="48" t="n">
        <v>161925.1832</v>
      </c>
      <c r="C14" s="48" t="n">
        <v>7457.583</v>
      </c>
      <c r="D14" s="48" t="n">
        <v>2238.0684</v>
      </c>
      <c r="E14" s="48" t="n">
        <v>4854.5791</v>
      </c>
      <c r="F14" s="48" t="n">
        <v>2054.7774</v>
      </c>
      <c r="G14" s="48" t="n">
        <v>104829.481</v>
      </c>
      <c r="H14" s="48" t="n">
        <v>7324.7585</v>
      </c>
      <c r="I14" s="48" t="n">
        <v>13816.4613</v>
      </c>
      <c r="J14" s="48" t="n">
        <v>1840.3671</v>
      </c>
      <c r="K14" s="48" t="n">
        <v>17509.1074</v>
      </c>
      <c r="L14" s="48" t="n">
        <v>0</v>
      </c>
    </row>
  </sheetData>
  <mergeCells count="2">
    <mergeCell ref="A1:L1"/>
    <mergeCell ref="C3:L3"/>
  </mergeCells>
  <printOptions headings="false" gridLines="false" gridLinesSet="true" horizontalCentered="false" verticalCentered="false"/>
  <pageMargins left="0.45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99"/>
    <col collapsed="false" customWidth="true" hidden="false" outlineLevel="0" max="3" min="3" style="1" width="9.2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1" width="9.25"/>
    <col collapsed="false" customWidth="true" hidden="false" outlineLevel="0" max="7" min="7" style="1" width="10.99"/>
    <col collapsed="false" customWidth="true" hidden="false" outlineLevel="0" max="8" min="8" style="1" width="9.25"/>
    <col collapsed="false" customWidth="true" hidden="false" outlineLevel="0" max="9" min="9" style="1" width="10.12"/>
    <col collapsed="false" customWidth="true" hidden="false" outlineLevel="0" max="10" min="10" style="1" width="9.87"/>
    <col collapsed="false" customWidth="true" hidden="false" outlineLevel="0" max="11" min="11" style="1" width="13.25"/>
    <col collapsed="false" customWidth="true" hidden="false" outlineLevel="0" max="12" min="12" style="1" width="10.12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50" t="s">
        <v>6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21" hidden="false" customHeight="fals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7"/>
      <c r="K2" s="67"/>
      <c r="L2" s="28"/>
      <c r="M2" s="28"/>
    </row>
    <row r="3" customFormat="false" ht="20.25" hidden="false" customHeight="false" outlineLevel="0" collapsed="false">
      <c r="A3" s="53"/>
      <c r="B3" s="53"/>
      <c r="C3" s="54" t="s">
        <v>61</v>
      </c>
      <c r="D3" s="54"/>
      <c r="E3" s="54"/>
      <c r="F3" s="54"/>
      <c r="G3" s="54"/>
      <c r="H3" s="54"/>
      <c r="I3" s="54"/>
      <c r="J3" s="54"/>
      <c r="K3" s="54"/>
      <c r="L3" s="68"/>
      <c r="M3" s="68"/>
    </row>
    <row r="4" customFormat="false" ht="20.25" hidden="false" customHeight="false" outlineLevel="0" collapsed="false">
      <c r="A4" s="55" t="s">
        <v>1</v>
      </c>
      <c r="B4" s="55" t="s">
        <v>2</v>
      </c>
      <c r="C4" s="56" t="s">
        <v>62</v>
      </c>
      <c r="D4" s="56" t="s">
        <v>63</v>
      </c>
      <c r="E4" s="56" t="s">
        <v>64</v>
      </c>
      <c r="F4" s="56" t="s">
        <v>65</v>
      </c>
      <c r="G4" s="56" t="s">
        <v>66</v>
      </c>
      <c r="H4" s="56" t="s">
        <v>67</v>
      </c>
      <c r="I4" s="56" t="s">
        <v>68</v>
      </c>
      <c r="J4" s="56" t="s">
        <v>69</v>
      </c>
      <c r="K4" s="56" t="s">
        <v>70</v>
      </c>
      <c r="L4" s="69" t="s">
        <v>71</v>
      </c>
      <c r="M4" s="69" t="s">
        <v>72</v>
      </c>
    </row>
    <row r="5" customFormat="false" ht="20.25" hidden="false" customHeight="false" outlineLevel="0" collapsed="false">
      <c r="A5" s="57"/>
      <c r="B5" s="70"/>
      <c r="C5" s="58"/>
      <c r="D5" s="58" t="s">
        <v>73</v>
      </c>
      <c r="E5" s="58"/>
      <c r="F5" s="58" t="s">
        <v>74</v>
      </c>
      <c r="G5" s="58" t="s">
        <v>75</v>
      </c>
      <c r="H5" s="58"/>
      <c r="I5" s="58" t="s">
        <v>76</v>
      </c>
      <c r="J5" s="58"/>
      <c r="K5" s="58" t="s">
        <v>77</v>
      </c>
      <c r="L5" s="71" t="s">
        <v>78</v>
      </c>
      <c r="M5" s="71" t="s">
        <v>79</v>
      </c>
    </row>
    <row r="6" customFormat="false" ht="20.25" hidden="false" customHeight="false" outlineLevel="0" collapsed="false">
      <c r="A6" s="54" t="s">
        <v>15</v>
      </c>
      <c r="B6" s="36" t="n">
        <v>1032423.8307</v>
      </c>
      <c r="C6" s="36" t="n">
        <v>41804.5039000001</v>
      </c>
      <c r="D6" s="36" t="n">
        <v>1195.4286</v>
      </c>
      <c r="E6" s="36" t="n">
        <v>396607.759400001</v>
      </c>
      <c r="F6" s="36" t="n">
        <v>2388.0453</v>
      </c>
      <c r="G6" s="36" t="n">
        <v>834.5483</v>
      </c>
      <c r="H6" s="36" t="n">
        <v>39925.9784</v>
      </c>
      <c r="I6" s="36" t="n">
        <v>188414.1912</v>
      </c>
      <c r="J6" s="36" t="n">
        <v>64131.9693</v>
      </c>
      <c r="K6" s="31" t="n">
        <v>121611.5237</v>
      </c>
      <c r="L6" s="68" t="n">
        <v>3212.7987</v>
      </c>
      <c r="M6" s="68" t="n">
        <v>12589.6482</v>
      </c>
    </row>
    <row r="7" customFormat="false" ht="20.25" hidden="false" customHeight="false" outlineLevel="0" collapsed="false">
      <c r="A7" s="59" t="s">
        <v>16</v>
      </c>
      <c r="B7" s="38" t="n">
        <v>577505.544700002</v>
      </c>
      <c r="C7" s="38" t="n">
        <v>31422.1383</v>
      </c>
      <c r="D7" s="38" t="n">
        <v>1195.4286</v>
      </c>
      <c r="E7" s="38" t="n">
        <v>228743.0691</v>
      </c>
      <c r="F7" s="38" t="n">
        <v>1047.0738</v>
      </c>
      <c r="G7" s="38" t="n">
        <v>572.7583</v>
      </c>
      <c r="H7" s="38" t="n">
        <v>33132.1318</v>
      </c>
      <c r="I7" s="38" t="n">
        <v>96216.1711</v>
      </c>
      <c r="J7" s="38" t="n">
        <v>58766.684</v>
      </c>
      <c r="K7" s="72" t="n">
        <v>44032.6348</v>
      </c>
      <c r="L7" s="37" t="n">
        <v>2473.2123</v>
      </c>
      <c r="M7" s="37" t="n">
        <v>4501.8671</v>
      </c>
    </row>
    <row r="8" customFormat="false" ht="20.25" hidden="false" customHeight="false" outlineLevel="0" collapsed="false">
      <c r="A8" s="62" t="s">
        <v>17</v>
      </c>
      <c r="B8" s="40" t="n">
        <v>454918.286</v>
      </c>
      <c r="C8" s="40" t="n">
        <v>10382.3656</v>
      </c>
      <c r="D8" s="40" t="n">
        <v>0</v>
      </c>
      <c r="E8" s="40" t="n">
        <v>167864.6903</v>
      </c>
      <c r="F8" s="40" t="n">
        <v>1340.9715</v>
      </c>
      <c r="G8" s="40" t="n">
        <v>261.79</v>
      </c>
      <c r="H8" s="40" t="n">
        <v>6793.8466</v>
      </c>
      <c r="I8" s="40" t="n">
        <v>92198.0201</v>
      </c>
      <c r="J8" s="40" t="n">
        <v>5365.2853</v>
      </c>
      <c r="K8" s="34" t="n">
        <v>77578.8889</v>
      </c>
      <c r="L8" s="33" t="n">
        <v>739.5864</v>
      </c>
      <c r="M8" s="33" t="n">
        <v>8087.7811</v>
      </c>
    </row>
    <row r="9" customFormat="false" ht="20.25" hidden="false" customHeight="false" outlineLevel="0" collapsed="false">
      <c r="A9" s="73" t="s">
        <v>18</v>
      </c>
      <c r="B9" s="42" t="n">
        <v>671580.223700001</v>
      </c>
      <c r="C9" s="42" t="n">
        <v>8724.8139</v>
      </c>
      <c r="D9" s="42" t="n">
        <v>1195.4286</v>
      </c>
      <c r="E9" s="42" t="n">
        <v>366836.3253</v>
      </c>
      <c r="F9" s="42" t="n">
        <v>2388.0453</v>
      </c>
      <c r="G9" s="42" t="n">
        <v>616.3041</v>
      </c>
      <c r="H9" s="42" t="n">
        <v>20480.9709</v>
      </c>
      <c r="I9" s="42" t="n">
        <v>68737.3874</v>
      </c>
      <c r="J9" s="42" t="n">
        <v>35141.0073</v>
      </c>
      <c r="K9" s="32" t="n">
        <v>44430.0637</v>
      </c>
      <c r="L9" s="74" t="n">
        <v>1867.971</v>
      </c>
      <c r="M9" s="74" t="n">
        <v>8421.7035</v>
      </c>
    </row>
    <row r="10" customFormat="false" ht="20.25" hidden="false" customHeight="false" outlineLevel="0" collapsed="false">
      <c r="A10" s="59" t="s">
        <v>19</v>
      </c>
      <c r="B10" s="38" t="n">
        <v>378587.120900001</v>
      </c>
      <c r="C10" s="38" t="n">
        <v>5826.2411</v>
      </c>
      <c r="D10" s="38" t="n">
        <v>1195.4286</v>
      </c>
      <c r="E10" s="38" t="n">
        <v>215385.6514</v>
      </c>
      <c r="F10" s="38" t="n">
        <v>1047.0738</v>
      </c>
      <c r="G10" s="38" t="n">
        <v>354.5141</v>
      </c>
      <c r="H10" s="38" t="n">
        <v>17763.4466</v>
      </c>
      <c r="I10" s="38" t="n">
        <v>33783.8336</v>
      </c>
      <c r="J10" s="38" t="n">
        <v>29775.722</v>
      </c>
      <c r="K10" s="72" t="n">
        <v>15649.1465</v>
      </c>
      <c r="L10" s="37" t="n">
        <v>1128.3846</v>
      </c>
      <c r="M10" s="37" t="n">
        <v>2160.1235</v>
      </c>
    </row>
    <row r="11" customFormat="false" ht="20.25" hidden="false" customHeight="false" outlineLevel="0" collapsed="false">
      <c r="A11" s="62" t="s">
        <v>20</v>
      </c>
      <c r="B11" s="40" t="n">
        <v>292993.1028</v>
      </c>
      <c r="C11" s="40" t="n">
        <v>2898.5728</v>
      </c>
      <c r="D11" s="40" t="n">
        <v>0</v>
      </c>
      <c r="E11" s="40" t="n">
        <v>151450.6739</v>
      </c>
      <c r="F11" s="40" t="n">
        <v>1340.9715</v>
      </c>
      <c r="G11" s="40" t="n">
        <v>261.79</v>
      </c>
      <c r="H11" s="40" t="n">
        <v>2717.5243</v>
      </c>
      <c r="I11" s="40" t="n">
        <v>34953.5538</v>
      </c>
      <c r="J11" s="40" t="n">
        <v>5365.2853</v>
      </c>
      <c r="K11" s="34" t="n">
        <v>28780.9172</v>
      </c>
      <c r="L11" s="33" t="n">
        <v>739.5864</v>
      </c>
      <c r="M11" s="33" t="n">
        <v>6261.58</v>
      </c>
    </row>
    <row r="12" customFormat="false" ht="20.25" hidden="false" customHeight="false" outlineLevel="0" collapsed="false">
      <c r="A12" s="63" t="s">
        <v>21</v>
      </c>
      <c r="B12" s="44" t="n">
        <v>360843.607</v>
      </c>
      <c r="C12" s="44" t="n">
        <v>33079.69</v>
      </c>
      <c r="D12" s="44" t="n">
        <v>0</v>
      </c>
      <c r="E12" s="44" t="n">
        <v>29771.4341</v>
      </c>
      <c r="F12" s="44" t="n">
        <v>0</v>
      </c>
      <c r="G12" s="44" t="n">
        <v>218.2442</v>
      </c>
      <c r="H12" s="44" t="n">
        <v>19445.0075</v>
      </c>
      <c r="I12" s="44" t="n">
        <v>119676.8038</v>
      </c>
      <c r="J12" s="44" t="n">
        <v>28990.962</v>
      </c>
      <c r="K12" s="75" t="n">
        <v>77181.46</v>
      </c>
      <c r="L12" s="76" t="n">
        <v>1344.8277</v>
      </c>
      <c r="M12" s="76" t="n">
        <v>4167.9447</v>
      </c>
    </row>
    <row r="13" customFormat="false" ht="20.25" hidden="false" customHeight="false" outlineLevel="0" collapsed="false">
      <c r="A13" s="64" t="s">
        <v>19</v>
      </c>
      <c r="B13" s="46" t="n">
        <v>198918.4238</v>
      </c>
      <c r="C13" s="46" t="n">
        <v>25595.8972</v>
      </c>
      <c r="D13" s="46" t="n">
        <v>0</v>
      </c>
      <c r="E13" s="46" t="n">
        <v>13357.4177</v>
      </c>
      <c r="F13" s="46" t="n">
        <v>0</v>
      </c>
      <c r="G13" s="46" t="n">
        <v>218.2442</v>
      </c>
      <c r="H13" s="46" t="n">
        <v>15368.6852</v>
      </c>
      <c r="I13" s="46" t="n">
        <v>62432.3375</v>
      </c>
      <c r="J13" s="46" t="n">
        <v>28990.962</v>
      </c>
      <c r="K13" s="77" t="n">
        <v>28383.4883</v>
      </c>
      <c r="L13" s="45" t="n">
        <v>1344.8277</v>
      </c>
      <c r="M13" s="45" t="n">
        <v>2341.7436</v>
      </c>
    </row>
    <row r="14" customFormat="false" ht="20.25" hidden="false" customHeight="false" outlineLevel="0" collapsed="false">
      <c r="A14" s="65" t="s">
        <v>20</v>
      </c>
      <c r="B14" s="48" t="n">
        <v>161925.1832</v>
      </c>
      <c r="C14" s="48" t="n">
        <v>7483.7928</v>
      </c>
      <c r="D14" s="48" t="n">
        <v>0</v>
      </c>
      <c r="E14" s="48" t="n">
        <v>16414.0164</v>
      </c>
      <c r="F14" s="48" t="n">
        <v>0</v>
      </c>
      <c r="G14" s="48" t="n">
        <v>0</v>
      </c>
      <c r="H14" s="48" t="n">
        <v>4076.3223</v>
      </c>
      <c r="I14" s="48" t="n">
        <v>57244.4663</v>
      </c>
      <c r="J14" s="48" t="n">
        <v>0</v>
      </c>
      <c r="K14" s="78" t="n">
        <v>48797.9717</v>
      </c>
      <c r="L14" s="47" t="n">
        <v>0</v>
      </c>
      <c r="M14" s="47" t="n">
        <v>1826.2011</v>
      </c>
    </row>
  </sheetData>
  <mergeCells count="2">
    <mergeCell ref="A1:M1"/>
    <mergeCell ref="C3:K3"/>
  </mergeCells>
  <printOptions headings="false" gridLines="false" gridLinesSet="true" horizontalCentered="false" verticalCentered="false"/>
  <pageMargins left="0.52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12"/>
    <col collapsed="false" customWidth="true" hidden="false" outlineLevel="0" max="4" min="3" style="1" width="10.62"/>
    <col collapsed="false" customWidth="true" hidden="false" outlineLevel="0" max="5" min="5" style="1" width="12.12"/>
    <col collapsed="false" customWidth="true" hidden="false" outlineLevel="0" max="6" min="6" style="1" width="11.99"/>
    <col collapsed="false" customWidth="true" hidden="false" outlineLevel="0" max="7" min="7" style="1" width="12.12"/>
    <col collapsed="false" customWidth="true" hidden="false" outlineLevel="0" max="8" min="8" style="1" width="11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50" t="s">
        <v>80</v>
      </c>
      <c r="B1" s="50"/>
      <c r="C1" s="50"/>
      <c r="D1" s="50"/>
      <c r="E1" s="50"/>
      <c r="F1" s="50"/>
      <c r="G1" s="50"/>
      <c r="H1" s="50"/>
      <c r="I1" s="50"/>
    </row>
    <row r="2" customFormat="false" ht="21" hidden="false" customHeight="false" outlineLevel="0" collapsed="false">
      <c r="A2" s="51"/>
      <c r="B2" s="79"/>
      <c r="C2" s="79"/>
      <c r="D2" s="79"/>
      <c r="E2" s="79"/>
      <c r="F2" s="79"/>
      <c r="G2" s="79"/>
      <c r="H2" s="79"/>
      <c r="I2" s="79"/>
    </row>
    <row r="3" customFormat="false" ht="21" hidden="false" customHeight="false" outlineLevel="0" collapsed="false">
      <c r="A3" s="80" t="s">
        <v>1</v>
      </c>
      <c r="B3" s="81" t="s">
        <v>81</v>
      </c>
      <c r="C3" s="54" t="s">
        <v>82</v>
      </c>
      <c r="D3" s="54"/>
      <c r="E3" s="54"/>
      <c r="F3" s="54"/>
      <c r="G3" s="54"/>
      <c r="H3" s="54"/>
      <c r="I3" s="54"/>
    </row>
    <row r="4" customFormat="false" ht="21" hidden="false" customHeight="false" outlineLevel="0" collapsed="false">
      <c r="A4" s="80"/>
      <c r="B4" s="80"/>
      <c r="C4" s="82" t="s">
        <v>83</v>
      </c>
      <c r="D4" s="82" t="s">
        <v>84</v>
      </c>
      <c r="E4" s="82" t="s">
        <v>85</v>
      </c>
      <c r="F4" s="82" t="s">
        <v>86</v>
      </c>
      <c r="G4" s="82" t="s">
        <v>87</v>
      </c>
      <c r="H4" s="82" t="s">
        <v>88</v>
      </c>
      <c r="I4" s="82" t="s">
        <v>89</v>
      </c>
    </row>
    <row r="5" customFormat="false" ht="21" hidden="false" customHeight="false" outlineLevel="0" collapsed="false">
      <c r="A5" s="54" t="s">
        <v>15</v>
      </c>
      <c r="B5" s="83" t="n">
        <v>1032423.8307</v>
      </c>
      <c r="C5" s="83" t="n">
        <v>951.9301</v>
      </c>
      <c r="D5" s="83" t="n">
        <v>0</v>
      </c>
      <c r="E5" s="83" t="n">
        <v>1595.1689</v>
      </c>
      <c r="F5" s="83" t="n">
        <v>19078.953</v>
      </c>
      <c r="G5" s="83" t="n">
        <v>40928.0036</v>
      </c>
      <c r="H5" s="83" t="n">
        <v>591498.003600001</v>
      </c>
      <c r="I5" s="83" t="n">
        <v>378371.771500001</v>
      </c>
    </row>
    <row r="6" customFormat="false" ht="21" hidden="false" customHeight="false" outlineLevel="0" collapsed="false">
      <c r="A6" s="59" t="s">
        <v>16</v>
      </c>
      <c r="B6" s="84" t="n">
        <v>577505.544700002</v>
      </c>
      <c r="C6" s="84" t="n">
        <v>584.6941</v>
      </c>
      <c r="D6" s="84" t="n">
        <v>0</v>
      </c>
      <c r="E6" s="84" t="n">
        <v>859.5868</v>
      </c>
      <c r="F6" s="84" t="n">
        <v>9181.4039</v>
      </c>
      <c r="G6" s="84" t="n">
        <v>17775.4817</v>
      </c>
      <c r="H6" s="84" t="n">
        <v>324287.859700001</v>
      </c>
      <c r="I6" s="84" t="n">
        <v>224816.5185</v>
      </c>
    </row>
    <row r="7" customFormat="false" ht="21" hidden="false" customHeight="false" outlineLevel="0" collapsed="false">
      <c r="A7" s="62" t="s">
        <v>17</v>
      </c>
      <c r="B7" s="85" t="n">
        <v>454918.286</v>
      </c>
      <c r="C7" s="85" t="n">
        <v>367.236</v>
      </c>
      <c r="D7" s="85" t="n">
        <v>0</v>
      </c>
      <c r="E7" s="85" t="n">
        <v>735.5821</v>
      </c>
      <c r="F7" s="85" t="n">
        <v>9897.5491</v>
      </c>
      <c r="G7" s="85" t="n">
        <v>23152.5219</v>
      </c>
      <c r="H7" s="85" t="n">
        <v>267210.1439</v>
      </c>
      <c r="I7" s="85" t="n">
        <v>153555.253</v>
      </c>
    </row>
    <row r="8" customFormat="false" ht="21" hidden="false" customHeight="false" outlineLevel="0" collapsed="false">
      <c r="A8" s="73" t="s">
        <v>18</v>
      </c>
      <c r="B8" s="86" t="n">
        <v>671580.223700001</v>
      </c>
      <c r="C8" s="86" t="n">
        <v>951.9301</v>
      </c>
      <c r="D8" s="86" t="n">
        <v>0</v>
      </c>
      <c r="E8" s="86" t="n">
        <v>1438.6393</v>
      </c>
      <c r="F8" s="86" t="n">
        <v>10585.4096</v>
      </c>
      <c r="G8" s="86" t="n">
        <v>16897.1572</v>
      </c>
      <c r="H8" s="86" t="n">
        <v>377787.636500001</v>
      </c>
      <c r="I8" s="86" t="n">
        <v>263919.451</v>
      </c>
    </row>
    <row r="9" customFormat="false" ht="21" hidden="false" customHeight="false" outlineLevel="0" collapsed="false">
      <c r="A9" s="59" t="s">
        <v>19</v>
      </c>
      <c r="B9" s="84" t="n">
        <v>378587.120900001</v>
      </c>
      <c r="C9" s="84" t="n">
        <v>584.6941</v>
      </c>
      <c r="D9" s="84" t="n">
        <v>0</v>
      </c>
      <c r="E9" s="84" t="n">
        <v>859.5868</v>
      </c>
      <c r="F9" s="84" t="n">
        <v>5425.3605</v>
      </c>
      <c r="G9" s="84" t="n">
        <v>6249.345</v>
      </c>
      <c r="H9" s="84" t="n">
        <v>197408.5205</v>
      </c>
      <c r="I9" s="84" t="n">
        <v>168059.614</v>
      </c>
    </row>
    <row r="10" customFormat="false" ht="21" hidden="false" customHeight="false" outlineLevel="0" collapsed="false">
      <c r="A10" s="62" t="s">
        <v>20</v>
      </c>
      <c r="B10" s="85" t="n">
        <v>292993.1028</v>
      </c>
      <c r="C10" s="85" t="n">
        <v>367.236</v>
      </c>
      <c r="D10" s="85" t="n">
        <v>0</v>
      </c>
      <c r="E10" s="85" t="n">
        <v>579.0525</v>
      </c>
      <c r="F10" s="85" t="n">
        <v>5160.0491</v>
      </c>
      <c r="G10" s="85" t="n">
        <v>10647.8122</v>
      </c>
      <c r="H10" s="85" t="n">
        <v>180379.116</v>
      </c>
      <c r="I10" s="85" t="n">
        <v>95859.837</v>
      </c>
    </row>
    <row r="11" customFormat="false" ht="21" hidden="false" customHeight="false" outlineLevel="0" collapsed="false">
      <c r="A11" s="63" t="s">
        <v>21</v>
      </c>
      <c r="B11" s="87" t="n">
        <v>360843.607</v>
      </c>
      <c r="C11" s="87" t="n">
        <v>0</v>
      </c>
      <c r="D11" s="87" t="n">
        <v>0</v>
      </c>
      <c r="E11" s="87" t="n">
        <v>156.5296</v>
      </c>
      <c r="F11" s="87" t="n">
        <v>8493.5434</v>
      </c>
      <c r="G11" s="87" t="n">
        <v>24030.8464</v>
      </c>
      <c r="H11" s="87" t="n">
        <v>213710.3671</v>
      </c>
      <c r="I11" s="87" t="n">
        <v>114452.3205</v>
      </c>
    </row>
    <row r="12" customFormat="false" ht="21" hidden="false" customHeight="false" outlineLevel="0" collapsed="false">
      <c r="A12" s="64" t="s">
        <v>19</v>
      </c>
      <c r="B12" s="88" t="n">
        <v>198918.4238</v>
      </c>
      <c r="C12" s="88" t="n">
        <v>0</v>
      </c>
      <c r="D12" s="88" t="n">
        <v>0</v>
      </c>
      <c r="E12" s="88" t="n">
        <v>0</v>
      </c>
      <c r="F12" s="88" t="n">
        <v>3756.0434</v>
      </c>
      <c r="G12" s="88" t="n">
        <v>11526.1367</v>
      </c>
      <c r="H12" s="88" t="n">
        <v>126879.3392</v>
      </c>
      <c r="I12" s="88" t="n">
        <v>56756.9045</v>
      </c>
    </row>
    <row r="13" customFormat="false" ht="21" hidden="false" customHeight="false" outlineLevel="0" collapsed="false">
      <c r="A13" s="65" t="s">
        <v>20</v>
      </c>
      <c r="B13" s="89" t="n">
        <v>161925.1832</v>
      </c>
      <c r="C13" s="89" t="n">
        <v>0</v>
      </c>
      <c r="D13" s="89" t="n">
        <v>0</v>
      </c>
      <c r="E13" s="89" t="n">
        <v>156.5296</v>
      </c>
      <c r="F13" s="89" t="n">
        <v>4737.5</v>
      </c>
      <c r="G13" s="89" t="n">
        <v>12504.7097</v>
      </c>
      <c r="H13" s="89" t="n">
        <v>86831.0278999999</v>
      </c>
      <c r="I13" s="89" t="n">
        <v>57695.416</v>
      </c>
    </row>
  </sheetData>
  <mergeCells count="4">
    <mergeCell ref="A1:I1"/>
    <mergeCell ref="A3:A4"/>
    <mergeCell ref="B3:B4"/>
    <mergeCell ref="C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H14"/>
    </sheetView>
  </sheetViews>
  <sheetFormatPr defaultColWidth="14.75" defaultRowHeight="19.5" zeroHeight="false" outlineLevelRow="0" outlineLevelCol="0"/>
  <cols>
    <col collapsed="false" customWidth="false" hidden="false" outlineLevel="0" max="3" min="1" style="1" width="14.74"/>
    <col collapsed="false" customWidth="true" hidden="false" outlineLevel="0" max="4" min="4" style="1" width="16.49"/>
    <col collapsed="false" customWidth="false" hidden="false" outlineLevel="0" max="257" min="5" style="1" width="14.74"/>
  </cols>
  <sheetData>
    <row r="1" customFormat="false" ht="21" hidden="false" customHeight="false" outlineLevel="0" collapsed="false">
      <c r="A1" s="50" t="s">
        <v>90</v>
      </c>
      <c r="B1" s="50"/>
      <c r="C1" s="50"/>
      <c r="D1" s="50"/>
      <c r="E1" s="50"/>
      <c r="F1" s="50"/>
      <c r="G1" s="50"/>
      <c r="H1" s="50"/>
    </row>
    <row r="2" customFormat="false" ht="21" hidden="false" customHeight="false" outlineLevel="0" collapsed="false">
      <c r="A2" s="51"/>
      <c r="B2" s="51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A3" s="90"/>
      <c r="B3" s="90"/>
      <c r="C3" s="54" t="s">
        <v>91</v>
      </c>
      <c r="D3" s="54"/>
      <c r="E3" s="54"/>
      <c r="F3" s="54"/>
      <c r="G3" s="54"/>
      <c r="H3" s="54"/>
    </row>
    <row r="4" customFormat="false" ht="21" hidden="false" customHeight="false" outlineLevel="0" collapsed="false">
      <c r="A4" s="55" t="s">
        <v>1</v>
      </c>
      <c r="B4" s="55" t="s">
        <v>2</v>
      </c>
      <c r="C4" s="55" t="s">
        <v>92</v>
      </c>
      <c r="D4" s="55" t="s">
        <v>93</v>
      </c>
      <c r="E4" s="55" t="s">
        <v>94</v>
      </c>
      <c r="F4" s="55" t="s">
        <v>95</v>
      </c>
      <c r="G4" s="55" t="s">
        <v>96</v>
      </c>
      <c r="H4" s="55" t="s">
        <v>97</v>
      </c>
    </row>
    <row r="5" customFormat="false" ht="21" hidden="false" customHeight="false" outlineLevel="0" collapsed="false">
      <c r="A5" s="91"/>
      <c r="B5" s="91"/>
      <c r="C5" s="91"/>
      <c r="D5" s="91"/>
      <c r="E5" s="91"/>
      <c r="F5" s="91"/>
      <c r="G5" s="91"/>
      <c r="H5" s="91"/>
    </row>
    <row r="6" customFormat="false" ht="21" hidden="false" customHeight="false" outlineLevel="0" collapsed="false">
      <c r="A6" s="54" t="s">
        <v>15</v>
      </c>
      <c r="B6" s="83" t="n">
        <v>1032423.8307</v>
      </c>
      <c r="C6" s="83" t="n">
        <v>43823.6328</v>
      </c>
      <c r="D6" s="83" t="n">
        <v>222431.5508</v>
      </c>
      <c r="E6" s="83" t="n">
        <v>95829.0615</v>
      </c>
      <c r="F6" s="83" t="n">
        <v>40791.6433</v>
      </c>
      <c r="G6" s="83" t="n">
        <v>629547.942300001</v>
      </c>
      <c r="H6" s="83" t="n">
        <v>0</v>
      </c>
    </row>
    <row r="7" customFormat="false" ht="21" hidden="false" customHeight="false" outlineLevel="0" collapsed="false">
      <c r="A7" s="59" t="s">
        <v>16</v>
      </c>
      <c r="B7" s="84" t="n">
        <v>577505.544700002</v>
      </c>
      <c r="C7" s="84" t="n">
        <v>37094.9942</v>
      </c>
      <c r="D7" s="84" t="n">
        <v>131466.3473</v>
      </c>
      <c r="E7" s="84" t="n">
        <v>32685.9625</v>
      </c>
      <c r="F7" s="84" t="n">
        <v>20742.9113</v>
      </c>
      <c r="G7" s="84" t="n">
        <v>355515.329400001</v>
      </c>
      <c r="H7" s="84" t="n">
        <v>0</v>
      </c>
    </row>
    <row r="8" customFormat="false" ht="21" hidden="false" customHeight="false" outlineLevel="0" collapsed="false">
      <c r="A8" s="62" t="s">
        <v>17</v>
      </c>
      <c r="B8" s="85" t="n">
        <v>454918.286</v>
      </c>
      <c r="C8" s="85" t="n">
        <v>6728.6386</v>
      </c>
      <c r="D8" s="85" t="n">
        <v>90965.2035</v>
      </c>
      <c r="E8" s="85" t="n">
        <v>63143.099</v>
      </c>
      <c r="F8" s="85" t="n">
        <v>20048.732</v>
      </c>
      <c r="G8" s="85" t="n">
        <v>274032.6129</v>
      </c>
      <c r="H8" s="85" t="n">
        <v>0</v>
      </c>
    </row>
    <row r="9" customFormat="false" ht="21" hidden="false" customHeight="false" outlineLevel="0" collapsed="false">
      <c r="A9" s="73" t="s">
        <v>18</v>
      </c>
      <c r="B9" s="86" t="n">
        <v>671580.223700001</v>
      </c>
      <c r="C9" s="86" t="n">
        <v>5449.5842</v>
      </c>
      <c r="D9" s="86" t="n">
        <v>3045.3696</v>
      </c>
      <c r="E9" s="86" t="n">
        <v>4826.0431</v>
      </c>
      <c r="F9" s="86" t="n">
        <v>39515.2208</v>
      </c>
      <c r="G9" s="86" t="n">
        <v>618744.006000001</v>
      </c>
      <c r="H9" s="86" t="n">
        <v>0</v>
      </c>
    </row>
    <row r="10" customFormat="false" ht="21" hidden="false" customHeight="false" outlineLevel="0" collapsed="false">
      <c r="A10" s="59" t="s">
        <v>19</v>
      </c>
      <c r="B10" s="84" t="n">
        <v>378587.120900001</v>
      </c>
      <c r="C10" s="84" t="n">
        <v>5262.1044</v>
      </c>
      <c r="D10" s="84" t="n">
        <v>1528.7392</v>
      </c>
      <c r="E10" s="84" t="n">
        <v>1123.3684</v>
      </c>
      <c r="F10" s="84" t="n">
        <v>20742.9113</v>
      </c>
      <c r="G10" s="84" t="n">
        <v>349929.9976</v>
      </c>
      <c r="H10" s="84" t="n">
        <v>0</v>
      </c>
    </row>
    <row r="11" customFormat="false" ht="21" hidden="false" customHeight="false" outlineLevel="0" collapsed="false">
      <c r="A11" s="62" t="s">
        <v>20</v>
      </c>
      <c r="B11" s="85" t="n">
        <v>292993.1028</v>
      </c>
      <c r="C11" s="85" t="n">
        <v>187.4798</v>
      </c>
      <c r="D11" s="85" t="n">
        <v>1516.6304</v>
      </c>
      <c r="E11" s="85" t="n">
        <v>3702.6747</v>
      </c>
      <c r="F11" s="85" t="n">
        <v>18772.3095</v>
      </c>
      <c r="G11" s="85" t="n">
        <v>268814.0084</v>
      </c>
      <c r="H11" s="85" t="n">
        <v>0</v>
      </c>
    </row>
    <row r="12" customFormat="false" ht="21" hidden="false" customHeight="false" outlineLevel="0" collapsed="false">
      <c r="A12" s="63" t="s">
        <v>21</v>
      </c>
      <c r="B12" s="87" t="n">
        <v>360843.607</v>
      </c>
      <c r="C12" s="87" t="n">
        <v>38374.0486</v>
      </c>
      <c r="D12" s="87" t="n">
        <v>219386.1812</v>
      </c>
      <c r="E12" s="87" t="n">
        <v>91003.0184</v>
      </c>
      <c r="F12" s="87" t="n">
        <v>1276.4225</v>
      </c>
      <c r="G12" s="87" t="n">
        <v>10803.9363</v>
      </c>
      <c r="H12" s="87" t="n">
        <v>0</v>
      </c>
    </row>
    <row r="13" customFormat="false" ht="21" hidden="false" customHeight="false" outlineLevel="0" collapsed="false">
      <c r="A13" s="64" t="s">
        <v>19</v>
      </c>
      <c r="B13" s="88" t="n">
        <v>198918.4238</v>
      </c>
      <c r="C13" s="88" t="n">
        <v>31832.8898</v>
      </c>
      <c r="D13" s="88" t="n">
        <v>129937.6081</v>
      </c>
      <c r="E13" s="88" t="n">
        <v>31562.5941</v>
      </c>
      <c r="F13" s="88" t="n">
        <v>0</v>
      </c>
      <c r="G13" s="88" t="n">
        <v>5585.3318</v>
      </c>
      <c r="H13" s="88" t="n">
        <v>0</v>
      </c>
    </row>
    <row r="14" customFormat="false" ht="21" hidden="false" customHeight="false" outlineLevel="0" collapsed="false">
      <c r="A14" s="65" t="s">
        <v>20</v>
      </c>
      <c r="B14" s="89" t="n">
        <v>161925.1832</v>
      </c>
      <c r="C14" s="89" t="n">
        <v>6541.1588</v>
      </c>
      <c r="D14" s="89" t="n">
        <v>89448.5731</v>
      </c>
      <c r="E14" s="89" t="n">
        <v>59440.4243</v>
      </c>
      <c r="F14" s="89" t="n">
        <v>1276.4225</v>
      </c>
      <c r="G14" s="89" t="n">
        <v>5218.6045</v>
      </c>
      <c r="H14" s="89" t="n">
        <v>0</v>
      </c>
    </row>
  </sheetData>
  <mergeCells count="2">
    <mergeCell ref="A1:H1"/>
    <mergeCell ref="C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9.87"/>
    <col collapsed="false" customWidth="true" hidden="false" outlineLevel="0" max="4" min="3" style="1" width="9.12"/>
    <col collapsed="false" customWidth="true" hidden="false" outlineLevel="0" max="5" min="5" style="1" width="11.24"/>
    <col collapsed="false" customWidth="true" hidden="false" outlineLevel="0" max="6" min="6" style="1" width="11.37"/>
    <col collapsed="false" customWidth="true" hidden="false" outlineLevel="0" max="8" min="7" style="1" width="9.12"/>
    <col collapsed="false" customWidth="true" hidden="false" outlineLevel="0" max="9" min="9" style="1" width="8.36"/>
    <col collapsed="false" customWidth="true" hidden="false" outlineLevel="0" max="10" min="10" style="1" width="17.62"/>
    <col collapsed="false" customWidth="true" hidden="false" outlineLevel="0" max="11" min="11" style="1" width="10.37"/>
    <col collapsed="false" customWidth="true" hidden="false" outlineLevel="0" max="12" min="12" style="1" width="6.12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92" t="s">
        <v>9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21" hidden="false" customHeight="fals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</row>
    <row r="3" customFormat="false" ht="21" hidden="false" customHeight="false" outlineLevel="0" collapsed="false">
      <c r="A3" s="96"/>
      <c r="B3" s="97"/>
      <c r="C3" s="97"/>
      <c r="D3" s="97"/>
      <c r="E3" s="98" t="s">
        <v>99</v>
      </c>
      <c r="F3" s="98"/>
      <c r="G3" s="98"/>
      <c r="H3" s="98"/>
      <c r="I3" s="98"/>
      <c r="J3" s="98"/>
      <c r="K3" s="98"/>
      <c r="L3" s="98"/>
      <c r="M3" s="99"/>
    </row>
    <row r="4" customFormat="false" ht="21" hidden="false" customHeight="false" outlineLevel="0" collapsed="false">
      <c r="A4" s="100" t="s">
        <v>1</v>
      </c>
      <c r="B4" s="100" t="s">
        <v>81</v>
      </c>
      <c r="C4" s="100" t="s">
        <v>100</v>
      </c>
      <c r="D4" s="101" t="s">
        <v>2</v>
      </c>
      <c r="E4" s="102" t="s">
        <v>101</v>
      </c>
      <c r="F4" s="102" t="s">
        <v>102</v>
      </c>
      <c r="G4" s="102" t="s">
        <v>103</v>
      </c>
      <c r="H4" s="102" t="s">
        <v>104</v>
      </c>
      <c r="I4" s="102" t="s">
        <v>105</v>
      </c>
      <c r="J4" s="102" t="s">
        <v>106</v>
      </c>
      <c r="K4" s="102" t="s">
        <v>107</v>
      </c>
      <c r="L4" s="102" t="s">
        <v>108</v>
      </c>
      <c r="M4" s="102" t="s">
        <v>34</v>
      </c>
    </row>
    <row r="5" customFormat="false" ht="21" hidden="false" customHeight="false" outlineLevel="0" collapsed="false">
      <c r="A5" s="103"/>
      <c r="B5" s="104"/>
      <c r="C5" s="104"/>
      <c r="D5" s="104"/>
      <c r="E5" s="105"/>
      <c r="F5" s="106" t="s">
        <v>109</v>
      </c>
      <c r="G5" s="106" t="s">
        <v>110</v>
      </c>
      <c r="H5" s="106" t="s">
        <v>111</v>
      </c>
      <c r="I5" s="106"/>
      <c r="J5" s="106" t="s">
        <v>112</v>
      </c>
      <c r="K5" s="106"/>
      <c r="L5" s="106"/>
      <c r="M5" s="106"/>
    </row>
    <row r="6" customFormat="false" ht="21" hidden="false" customHeight="false" outlineLevel="0" collapsed="false">
      <c r="A6" s="98" t="s">
        <v>15</v>
      </c>
      <c r="B6" s="83" t="n">
        <v>1032423.8307</v>
      </c>
      <c r="C6" s="83" t="n">
        <v>984054.109500003</v>
      </c>
      <c r="D6" s="83" t="n">
        <v>38773.1061</v>
      </c>
      <c r="E6" s="83" t="n">
        <v>11667.0212</v>
      </c>
      <c r="F6" s="83" t="n">
        <v>16511.9028</v>
      </c>
      <c r="G6" s="83" t="n">
        <v>6447.8662</v>
      </c>
      <c r="H6" s="83" t="n">
        <v>3383.23</v>
      </c>
      <c r="I6" s="83" t="n">
        <v>0</v>
      </c>
      <c r="J6" s="83" t="n">
        <v>763.0859</v>
      </c>
      <c r="K6" s="83" t="n">
        <v>0</v>
      </c>
      <c r="L6" s="83" t="n">
        <v>0</v>
      </c>
      <c r="M6" s="83" t="n">
        <v>9596.6151</v>
      </c>
    </row>
    <row r="7" customFormat="false" ht="21" hidden="false" customHeight="false" outlineLevel="0" collapsed="false">
      <c r="A7" s="107" t="s">
        <v>16</v>
      </c>
      <c r="B7" s="84" t="n">
        <v>577505.544700002</v>
      </c>
      <c r="C7" s="84" t="n">
        <v>543730.500400001</v>
      </c>
      <c r="D7" s="84" t="n">
        <v>26451.1831</v>
      </c>
      <c r="E7" s="84" t="n">
        <v>10595.1272</v>
      </c>
      <c r="F7" s="84" t="n">
        <v>9662.9428</v>
      </c>
      <c r="G7" s="84" t="n">
        <v>2496.9465</v>
      </c>
      <c r="H7" s="84" t="n">
        <v>2933.0807</v>
      </c>
      <c r="I7" s="84" t="n">
        <v>0</v>
      </c>
      <c r="J7" s="84" t="n">
        <v>763.0859</v>
      </c>
      <c r="K7" s="84" t="n">
        <v>0</v>
      </c>
      <c r="L7" s="84" t="n">
        <v>0</v>
      </c>
      <c r="M7" s="84" t="n">
        <v>7323.8612</v>
      </c>
    </row>
    <row r="8" customFormat="false" ht="21" hidden="false" customHeight="false" outlineLevel="0" collapsed="false">
      <c r="A8" s="108" t="s">
        <v>17</v>
      </c>
      <c r="B8" s="85" t="n">
        <v>454918.286</v>
      </c>
      <c r="C8" s="85" t="n">
        <v>440323.6091</v>
      </c>
      <c r="D8" s="85" t="n">
        <v>12321.923</v>
      </c>
      <c r="E8" s="85" t="n">
        <v>1071.894</v>
      </c>
      <c r="F8" s="85" t="n">
        <v>6848.96</v>
      </c>
      <c r="G8" s="85" t="n">
        <v>3950.9197</v>
      </c>
      <c r="H8" s="85" t="n">
        <v>450.1493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2272.7539</v>
      </c>
    </row>
    <row r="9" customFormat="false" ht="21" hidden="false" customHeight="false" outlineLevel="0" collapsed="false">
      <c r="A9" s="109" t="s">
        <v>18</v>
      </c>
      <c r="B9" s="86" t="n">
        <v>671580.223700001</v>
      </c>
      <c r="C9" s="86" t="n">
        <v>639877.227200001</v>
      </c>
      <c r="D9" s="86" t="n">
        <v>22471.6398</v>
      </c>
      <c r="E9" s="86" t="n">
        <v>8735.7437</v>
      </c>
      <c r="F9" s="86" t="n">
        <v>7453.211</v>
      </c>
      <c r="G9" s="86" t="n">
        <v>3684.6059</v>
      </c>
      <c r="H9" s="86" t="n">
        <v>1834.9933</v>
      </c>
      <c r="I9" s="86" t="n">
        <v>0</v>
      </c>
      <c r="J9" s="86" t="n">
        <v>763.0859</v>
      </c>
      <c r="K9" s="86" t="n">
        <v>0</v>
      </c>
      <c r="L9" s="86" t="n">
        <v>0</v>
      </c>
      <c r="M9" s="86" t="n">
        <v>9231.3567</v>
      </c>
    </row>
    <row r="10" customFormat="false" ht="21" hidden="false" customHeight="false" outlineLevel="0" collapsed="false">
      <c r="A10" s="107" t="s">
        <v>16</v>
      </c>
      <c r="B10" s="84" t="n">
        <v>378587.120900001</v>
      </c>
      <c r="C10" s="84" t="n">
        <v>353904.179000001</v>
      </c>
      <c r="D10" s="84" t="n">
        <v>17724.3391</v>
      </c>
      <c r="E10" s="84" t="n">
        <v>8162.373</v>
      </c>
      <c r="F10" s="84" t="n">
        <v>6411.6575</v>
      </c>
      <c r="G10" s="84" t="n">
        <v>1002.3787</v>
      </c>
      <c r="H10" s="84" t="n">
        <v>1384.844</v>
      </c>
      <c r="I10" s="84" t="n">
        <v>0</v>
      </c>
      <c r="J10" s="84" t="n">
        <v>763.0859</v>
      </c>
      <c r="K10" s="84" t="n">
        <v>0</v>
      </c>
      <c r="L10" s="84" t="n">
        <v>0</v>
      </c>
      <c r="M10" s="84" t="n">
        <v>6958.6028</v>
      </c>
    </row>
    <row r="11" customFormat="false" ht="21" hidden="false" customHeight="false" outlineLevel="0" collapsed="false">
      <c r="A11" s="108" t="s">
        <v>17</v>
      </c>
      <c r="B11" s="85" t="n">
        <v>292993.1028</v>
      </c>
      <c r="C11" s="85" t="n">
        <v>285973.0482</v>
      </c>
      <c r="D11" s="85" t="n">
        <v>4747.3007</v>
      </c>
      <c r="E11" s="85" t="n">
        <v>573.3707</v>
      </c>
      <c r="F11" s="85" t="n">
        <v>1041.5535</v>
      </c>
      <c r="G11" s="85" t="n">
        <v>2682.2272</v>
      </c>
      <c r="H11" s="85" t="n">
        <v>450.1493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2272.7539</v>
      </c>
    </row>
    <row r="12" customFormat="false" ht="21" hidden="false" customHeight="false" outlineLevel="0" collapsed="false">
      <c r="A12" s="110" t="s">
        <v>21</v>
      </c>
      <c r="B12" s="111" t="n">
        <v>360843.607</v>
      </c>
      <c r="C12" s="111" t="n">
        <v>344176.8823</v>
      </c>
      <c r="D12" s="111" t="n">
        <v>16301.4663</v>
      </c>
      <c r="E12" s="111" t="n">
        <v>2931.2775</v>
      </c>
      <c r="F12" s="111" t="n">
        <v>9058.6918</v>
      </c>
      <c r="G12" s="111" t="n">
        <v>2763.2603</v>
      </c>
      <c r="H12" s="111" t="n">
        <v>1548.2367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365.2584</v>
      </c>
    </row>
    <row r="13" customFormat="false" ht="21" hidden="false" customHeight="false" outlineLevel="0" collapsed="false">
      <c r="A13" s="112" t="s">
        <v>16</v>
      </c>
      <c r="B13" s="113" t="n">
        <v>198918.4238</v>
      </c>
      <c r="C13" s="113" t="n">
        <v>189826.3214</v>
      </c>
      <c r="D13" s="113" t="n">
        <v>8726.844</v>
      </c>
      <c r="E13" s="113" t="n">
        <v>2432.7542</v>
      </c>
      <c r="F13" s="113" t="n">
        <v>3251.2853</v>
      </c>
      <c r="G13" s="113" t="n">
        <v>1494.5678</v>
      </c>
      <c r="H13" s="113" t="n">
        <v>1548.2367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365.2584</v>
      </c>
    </row>
    <row r="14" customFormat="false" ht="21" hidden="false" customHeight="false" outlineLevel="0" collapsed="false">
      <c r="A14" s="114" t="s">
        <v>17</v>
      </c>
      <c r="B14" s="115" t="n">
        <v>161925.1832</v>
      </c>
      <c r="C14" s="115" t="n">
        <v>154350.5609</v>
      </c>
      <c r="D14" s="115" t="n">
        <v>7574.6223</v>
      </c>
      <c r="E14" s="115" t="n">
        <v>498.5233</v>
      </c>
      <c r="F14" s="115" t="n">
        <v>5807.4065</v>
      </c>
      <c r="G14" s="115" t="n">
        <v>1268.6925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</row>
  </sheetData>
  <mergeCells count="2">
    <mergeCell ref="A1:M1"/>
    <mergeCell ref="E3:L3"/>
  </mergeCells>
  <printOptions headings="false" gridLines="false" gridLinesSet="true" horizontalCentered="false" verticalCentered="false"/>
  <pageMargins left="0.329861111111111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1" width="8.99"/>
    <col collapsed="false" customWidth="true" hidden="false" outlineLevel="0" max="3" min="3" style="1" width="15.12"/>
    <col collapsed="false" customWidth="true" hidden="false" outlineLevel="0" max="4" min="4" style="1" width="12.36"/>
    <col collapsed="false" customWidth="true" hidden="false" outlineLevel="0" max="5" min="5" style="1" width="19.49"/>
    <col collapsed="false" customWidth="true" hidden="false" outlineLevel="0" max="6" min="6" style="1" width="19.24"/>
    <col collapsed="false" customWidth="true" hidden="false" outlineLevel="0" max="7" min="7" style="1" width="21.49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50" t="s">
        <v>113</v>
      </c>
      <c r="B1" s="50"/>
      <c r="C1" s="50"/>
      <c r="D1" s="50"/>
      <c r="E1" s="50"/>
      <c r="F1" s="50"/>
      <c r="G1" s="50"/>
      <c r="H1" s="50"/>
    </row>
    <row r="2" customFormat="false" ht="21" hidden="false" customHeight="false" outlineLevel="0" collapsed="false">
      <c r="A2" s="116"/>
      <c r="B2" s="67"/>
      <c r="C2" s="67"/>
      <c r="D2" s="67"/>
      <c r="E2" s="67"/>
      <c r="F2" s="67"/>
      <c r="G2" s="67"/>
      <c r="H2" s="67"/>
    </row>
    <row r="3" customFormat="false" ht="21" hidden="false" customHeight="false" outlineLevel="0" collapsed="false">
      <c r="A3" s="117"/>
      <c r="B3" s="118"/>
      <c r="C3" s="54" t="s">
        <v>114</v>
      </c>
      <c r="D3" s="54"/>
      <c r="E3" s="54"/>
      <c r="F3" s="54"/>
      <c r="G3" s="119"/>
      <c r="H3" s="119"/>
    </row>
    <row r="4" customFormat="false" ht="21" hidden="false" customHeight="false" outlineLevel="0" collapsed="false">
      <c r="A4" s="55" t="s">
        <v>1</v>
      </c>
      <c r="B4" s="55" t="s">
        <v>2</v>
      </c>
      <c r="C4" s="56" t="s">
        <v>115</v>
      </c>
      <c r="D4" s="56" t="s">
        <v>116</v>
      </c>
      <c r="E4" s="56" t="s">
        <v>117</v>
      </c>
      <c r="F4" s="56" t="s">
        <v>117</v>
      </c>
      <c r="G4" s="56" t="s">
        <v>117</v>
      </c>
      <c r="H4" s="56" t="s">
        <v>34</v>
      </c>
    </row>
    <row r="5" customFormat="false" ht="21" hidden="false" customHeight="false" outlineLevel="0" collapsed="false">
      <c r="A5" s="62"/>
      <c r="B5" s="120"/>
      <c r="C5" s="58" t="s">
        <v>118</v>
      </c>
      <c r="D5" s="58"/>
      <c r="E5" s="58" t="s">
        <v>119</v>
      </c>
      <c r="F5" s="58" t="s">
        <v>120</v>
      </c>
      <c r="G5" s="58" t="s">
        <v>121</v>
      </c>
      <c r="H5" s="58"/>
    </row>
    <row r="6" customFormat="false" ht="21" hidden="false" customHeight="false" outlineLevel="0" collapsed="false">
      <c r="A6" s="54" t="s">
        <v>15</v>
      </c>
      <c r="B6" s="83" t="n">
        <v>48369.7212</v>
      </c>
      <c r="C6" s="83" t="n">
        <v>29093.5096</v>
      </c>
      <c r="D6" s="83" t="n">
        <v>6997.4241</v>
      </c>
      <c r="E6" s="83" t="n">
        <v>2097.4783</v>
      </c>
      <c r="F6" s="83" t="n">
        <v>584.6941</v>
      </c>
      <c r="G6" s="83" t="n">
        <v>0</v>
      </c>
      <c r="H6" s="83" t="n">
        <v>9596.6151</v>
      </c>
    </row>
    <row r="7" customFormat="false" ht="21" hidden="false" customHeight="false" outlineLevel="0" collapsed="false">
      <c r="A7" s="59" t="s">
        <v>16</v>
      </c>
      <c r="B7" s="84" t="n">
        <v>33775.0443</v>
      </c>
      <c r="C7" s="84" t="n">
        <v>18959.5569</v>
      </c>
      <c r="D7" s="84" t="n">
        <v>6025.8885</v>
      </c>
      <c r="E7" s="84" t="n">
        <v>881.0436</v>
      </c>
      <c r="F7" s="84" t="n">
        <v>584.6941</v>
      </c>
      <c r="G7" s="84" t="n">
        <v>0</v>
      </c>
      <c r="H7" s="84" t="n">
        <v>7323.8612</v>
      </c>
    </row>
    <row r="8" customFormat="false" ht="21" hidden="false" customHeight="false" outlineLevel="0" collapsed="false">
      <c r="A8" s="62" t="s">
        <v>17</v>
      </c>
      <c r="B8" s="85" t="n">
        <v>14594.6769</v>
      </c>
      <c r="C8" s="85" t="n">
        <v>10133.9527</v>
      </c>
      <c r="D8" s="85" t="n">
        <v>971.5356</v>
      </c>
      <c r="E8" s="85" t="n">
        <v>1216.4347</v>
      </c>
      <c r="F8" s="85" t="n">
        <v>0</v>
      </c>
      <c r="G8" s="85" t="n">
        <v>0</v>
      </c>
      <c r="H8" s="85" t="n">
        <v>2272.7539</v>
      </c>
    </row>
    <row r="9" customFormat="false" ht="21" hidden="false" customHeight="false" outlineLevel="0" collapsed="false">
      <c r="A9" s="73" t="s">
        <v>18</v>
      </c>
      <c r="B9" s="86" t="n">
        <v>31702.9965</v>
      </c>
      <c r="C9" s="86" t="n">
        <v>16011.5797</v>
      </c>
      <c r="D9" s="86" t="n">
        <v>4931.6549</v>
      </c>
      <c r="E9" s="86" t="n">
        <v>943.7111</v>
      </c>
      <c r="F9" s="86" t="n">
        <v>584.6941</v>
      </c>
      <c r="G9" s="86" t="n">
        <v>0</v>
      </c>
      <c r="H9" s="86" t="n">
        <v>9231.3567</v>
      </c>
    </row>
    <row r="10" customFormat="false" ht="21" hidden="false" customHeight="false" outlineLevel="0" collapsed="false">
      <c r="A10" s="59" t="s">
        <v>19</v>
      </c>
      <c r="B10" s="84" t="n">
        <v>24682.9419</v>
      </c>
      <c r="C10" s="84" t="n">
        <v>12172.4228</v>
      </c>
      <c r="D10" s="84" t="n">
        <v>4473.6604</v>
      </c>
      <c r="E10" s="84" t="n">
        <v>493.5618</v>
      </c>
      <c r="F10" s="84" t="n">
        <v>584.6941</v>
      </c>
      <c r="G10" s="84" t="n">
        <v>0</v>
      </c>
      <c r="H10" s="84" t="n">
        <v>6958.6028</v>
      </c>
    </row>
    <row r="11" customFormat="false" ht="21" hidden="false" customHeight="false" outlineLevel="0" collapsed="false">
      <c r="A11" s="62" t="s">
        <v>20</v>
      </c>
      <c r="B11" s="85" t="n">
        <v>7020.0546</v>
      </c>
      <c r="C11" s="85" t="n">
        <v>3839.1569</v>
      </c>
      <c r="D11" s="85" t="n">
        <v>457.9945</v>
      </c>
      <c r="E11" s="85" t="n">
        <v>450.1493</v>
      </c>
      <c r="F11" s="85" t="n">
        <v>0</v>
      </c>
      <c r="G11" s="85" t="n">
        <v>0</v>
      </c>
      <c r="H11" s="85" t="n">
        <v>2272.7539</v>
      </c>
    </row>
    <row r="12" customFormat="false" ht="21" hidden="false" customHeight="false" outlineLevel="0" collapsed="false">
      <c r="A12" s="110" t="s">
        <v>21</v>
      </c>
      <c r="B12" s="111" t="n">
        <v>16666.7247</v>
      </c>
      <c r="C12" s="111" t="n">
        <v>13081.9299</v>
      </c>
      <c r="D12" s="111" t="n">
        <v>2065.7692</v>
      </c>
      <c r="E12" s="111" t="n">
        <v>1153.7672</v>
      </c>
      <c r="F12" s="111" t="n">
        <v>0</v>
      </c>
      <c r="G12" s="111" t="n">
        <v>0</v>
      </c>
      <c r="H12" s="111" t="n">
        <v>365.2584</v>
      </c>
    </row>
    <row r="13" customFormat="false" ht="21" hidden="false" customHeight="false" outlineLevel="0" collapsed="false">
      <c r="A13" s="121" t="s">
        <v>19</v>
      </c>
      <c r="B13" s="113" t="n">
        <v>9092.1024</v>
      </c>
      <c r="C13" s="113" t="n">
        <v>6787.1341</v>
      </c>
      <c r="D13" s="113" t="n">
        <v>1552.2281</v>
      </c>
      <c r="E13" s="113" t="n">
        <v>387.4818</v>
      </c>
      <c r="F13" s="113" t="n">
        <v>0</v>
      </c>
      <c r="G13" s="113" t="n">
        <v>0</v>
      </c>
      <c r="H13" s="113" t="n">
        <v>365.2584</v>
      </c>
    </row>
    <row r="14" customFormat="false" ht="21" hidden="false" customHeight="false" outlineLevel="0" collapsed="false">
      <c r="A14" s="122" t="s">
        <v>20</v>
      </c>
      <c r="B14" s="115" t="n">
        <v>7574.6223</v>
      </c>
      <c r="C14" s="115" t="n">
        <v>6294.7958</v>
      </c>
      <c r="D14" s="115" t="n">
        <v>513.5411</v>
      </c>
      <c r="E14" s="115" t="n">
        <v>766.2854</v>
      </c>
      <c r="F14" s="115" t="n">
        <v>0</v>
      </c>
      <c r="G14" s="115" t="n">
        <v>0</v>
      </c>
      <c r="H14" s="115" t="n">
        <v>0</v>
      </c>
    </row>
  </sheetData>
  <mergeCells count="2">
    <mergeCell ref="A1:H1"/>
    <mergeCell ref="C3:F3"/>
  </mergeCells>
  <printOptions headings="false" gridLines="false" gridLinesSet="true" horizontalCentered="false" verticalCentered="false"/>
  <pageMargins left="0.50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4.75" defaultRowHeight="19.5" zeroHeight="false" outlineLevelRow="0" outlineLevelCol="0"/>
  <cols>
    <col collapsed="false" customWidth="false" hidden="false" outlineLevel="0" max="1" min="1" style="1" width="14.74"/>
    <col collapsed="false" customWidth="true" hidden="false" outlineLevel="0" max="2" min="2" style="1" width="6.87"/>
    <col collapsed="false" customWidth="true" hidden="false" outlineLevel="0" max="3" min="3" style="1" width="10.87"/>
    <col collapsed="false" customWidth="true" hidden="false" outlineLevel="0" max="4" min="4" style="1" width="6.49"/>
    <col collapsed="false" customWidth="true" hidden="false" outlineLevel="0" max="5" min="5" style="1" width="13.75"/>
    <col collapsed="false" customWidth="true" hidden="false" outlineLevel="0" max="6" min="6" style="1" width="6.74"/>
    <col collapsed="false" customWidth="true" hidden="false" outlineLevel="0" max="7" min="7" style="1" width="9.87"/>
    <col collapsed="false" customWidth="false" hidden="false" outlineLevel="0" max="8" min="8" style="1" width="14.74"/>
    <col collapsed="false" customWidth="true" hidden="false" outlineLevel="0" max="9" min="9" style="1" width="12.62"/>
    <col collapsed="false" customWidth="true" hidden="false" outlineLevel="0" max="10" min="10" style="1" width="20.36"/>
    <col collapsed="false" customWidth="true" hidden="false" outlineLevel="0" max="11" min="11" style="1" width="12.75"/>
    <col collapsed="false" customWidth="true" hidden="false" outlineLevel="0" max="12" min="12" style="1" width="4.75"/>
    <col collapsed="false" customWidth="false" hidden="false" outlineLevel="0" max="257" min="13" style="1" width="14.74"/>
  </cols>
  <sheetData>
    <row r="1" customFormat="false" ht="21" hidden="false" customHeight="false" outlineLevel="0" collapsed="false">
      <c r="A1" s="50" t="s">
        <v>12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1" hidden="false" customHeight="false" outlineLevel="0" collapsed="false">
      <c r="A2" s="123" t="s">
        <v>12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1" hidden="false" customHeight="false" outlineLevel="0" collapsed="false">
      <c r="A3" s="117"/>
      <c r="B3" s="124"/>
      <c r="C3" s="124"/>
      <c r="D3" s="54" t="s">
        <v>124</v>
      </c>
      <c r="E3" s="54"/>
      <c r="F3" s="54"/>
      <c r="G3" s="54"/>
      <c r="H3" s="54"/>
      <c r="I3" s="54"/>
      <c r="J3" s="54"/>
      <c r="K3" s="54"/>
      <c r="L3" s="54"/>
    </row>
    <row r="4" customFormat="false" ht="21" hidden="false" customHeight="false" outlineLevel="0" collapsed="false">
      <c r="A4" s="55" t="s">
        <v>1</v>
      </c>
      <c r="B4" s="55" t="s">
        <v>2</v>
      </c>
      <c r="C4" s="56" t="s">
        <v>125</v>
      </c>
      <c r="D4" s="56" t="s">
        <v>92</v>
      </c>
      <c r="E4" s="56" t="s">
        <v>126</v>
      </c>
      <c r="F4" s="56" t="s">
        <v>127</v>
      </c>
      <c r="G4" s="56" t="s">
        <v>128</v>
      </c>
      <c r="H4" s="56" t="s">
        <v>129</v>
      </c>
      <c r="I4" s="56" t="s">
        <v>130</v>
      </c>
      <c r="J4" s="125" t="s">
        <v>131</v>
      </c>
      <c r="K4" s="56" t="s">
        <v>132</v>
      </c>
      <c r="L4" s="56" t="s">
        <v>133</v>
      </c>
    </row>
    <row r="5" customFormat="false" ht="21" hidden="false" customHeight="false" outlineLevel="0" collapsed="false">
      <c r="A5" s="62"/>
      <c r="B5" s="120"/>
      <c r="C5" s="126"/>
      <c r="D5" s="58"/>
      <c r="E5" s="58" t="s">
        <v>134</v>
      </c>
      <c r="F5" s="58"/>
      <c r="G5" s="58"/>
      <c r="H5" s="58" t="s">
        <v>135</v>
      </c>
      <c r="I5" s="58" t="s">
        <v>136</v>
      </c>
      <c r="J5" s="58" t="s">
        <v>137</v>
      </c>
      <c r="K5" s="58" t="s">
        <v>138</v>
      </c>
      <c r="L5" s="58"/>
    </row>
    <row r="6" customFormat="false" ht="21" hidden="false" customHeight="false" outlineLevel="0" collapsed="false">
      <c r="A6" s="54" t="s">
        <v>15</v>
      </c>
      <c r="B6" s="83" t="n">
        <v>2682.1724</v>
      </c>
      <c r="C6" s="83" t="n">
        <v>1259.8472</v>
      </c>
      <c r="D6" s="83" t="n">
        <v>493.5618</v>
      </c>
      <c r="E6" s="83"/>
      <c r="F6" s="83" t="n">
        <v>766.2854</v>
      </c>
      <c r="G6" s="83" t="n">
        <v>1422.3252</v>
      </c>
      <c r="H6" s="83" t="n">
        <v>387.4818</v>
      </c>
      <c r="I6" s="83" t="n">
        <v>1034.8434</v>
      </c>
      <c r="J6" s="83" t="n">
        <v>0</v>
      </c>
      <c r="K6" s="83" t="n">
        <v>0</v>
      </c>
      <c r="L6" s="83" t="n">
        <v>0</v>
      </c>
    </row>
    <row r="7" customFormat="false" ht="21" hidden="false" customHeight="false" outlineLevel="0" collapsed="false">
      <c r="A7" s="59" t="s">
        <v>16</v>
      </c>
      <c r="B7" s="84" t="n">
        <v>1465.7377</v>
      </c>
      <c r="C7" s="84" t="n">
        <v>493.5618</v>
      </c>
      <c r="D7" s="84" t="n">
        <v>493.5618</v>
      </c>
      <c r="E7" s="84"/>
      <c r="F7" s="84" t="n">
        <v>0</v>
      </c>
      <c r="G7" s="84" t="n">
        <v>972.1759</v>
      </c>
      <c r="H7" s="84" t="n">
        <v>387.4818</v>
      </c>
      <c r="I7" s="84" t="n">
        <v>584.6941</v>
      </c>
      <c r="J7" s="84" t="n">
        <v>0</v>
      </c>
      <c r="K7" s="84" t="n">
        <v>0</v>
      </c>
      <c r="L7" s="84" t="n">
        <v>0</v>
      </c>
    </row>
    <row r="8" customFormat="false" ht="21" hidden="false" customHeight="false" outlineLevel="0" collapsed="false">
      <c r="A8" s="62" t="s">
        <v>17</v>
      </c>
      <c r="B8" s="85" t="n">
        <v>1216.4347</v>
      </c>
      <c r="C8" s="85" t="n">
        <v>766.2854</v>
      </c>
      <c r="D8" s="85" t="n">
        <v>0</v>
      </c>
      <c r="E8" s="85"/>
      <c r="F8" s="85" t="n">
        <v>766.2854</v>
      </c>
      <c r="G8" s="85" t="n">
        <v>450.1493</v>
      </c>
      <c r="H8" s="85" t="n">
        <v>0</v>
      </c>
      <c r="I8" s="85" t="n">
        <v>450.1493</v>
      </c>
      <c r="J8" s="85" t="n">
        <v>0</v>
      </c>
      <c r="K8" s="85" t="n">
        <v>0</v>
      </c>
      <c r="L8" s="85" t="n">
        <v>0</v>
      </c>
    </row>
    <row r="9" customFormat="false" ht="21" hidden="false" customHeight="false" outlineLevel="0" collapsed="false">
      <c r="A9" s="73" t="s">
        <v>18</v>
      </c>
      <c r="B9" s="86" t="n">
        <v>1528.4052</v>
      </c>
      <c r="C9" s="86" t="n">
        <v>493.5618</v>
      </c>
      <c r="D9" s="86" t="n">
        <v>493.5618</v>
      </c>
      <c r="E9" s="86"/>
      <c r="F9" s="86" t="n">
        <v>0</v>
      </c>
      <c r="G9" s="86" t="n">
        <v>1034.8434</v>
      </c>
      <c r="H9" s="86" t="n">
        <v>0</v>
      </c>
      <c r="I9" s="86" t="n">
        <v>1034.8434</v>
      </c>
      <c r="J9" s="86" t="n">
        <v>0</v>
      </c>
      <c r="K9" s="86" t="n">
        <v>0</v>
      </c>
      <c r="L9" s="86" t="n">
        <v>0</v>
      </c>
    </row>
    <row r="10" customFormat="false" ht="21" hidden="false" customHeight="false" outlineLevel="0" collapsed="false">
      <c r="A10" s="59" t="s">
        <v>19</v>
      </c>
      <c r="B10" s="84" t="n">
        <v>1078.2559</v>
      </c>
      <c r="C10" s="84" t="n">
        <v>493.5618</v>
      </c>
      <c r="D10" s="84" t="n">
        <v>493.5618</v>
      </c>
      <c r="E10" s="84"/>
      <c r="F10" s="84" t="n">
        <v>0</v>
      </c>
      <c r="G10" s="84" t="n">
        <v>584.6941</v>
      </c>
      <c r="H10" s="84" t="n">
        <v>0</v>
      </c>
      <c r="I10" s="84" t="n">
        <v>584.6941</v>
      </c>
      <c r="J10" s="84" t="n">
        <v>0</v>
      </c>
      <c r="K10" s="84" t="n">
        <v>0</v>
      </c>
      <c r="L10" s="84" t="n">
        <v>0</v>
      </c>
    </row>
    <row r="11" customFormat="false" ht="21" hidden="false" customHeight="false" outlineLevel="0" collapsed="false">
      <c r="A11" s="62" t="s">
        <v>20</v>
      </c>
      <c r="B11" s="85" t="n">
        <v>450.1493</v>
      </c>
      <c r="C11" s="85" t="n">
        <v>0</v>
      </c>
      <c r="D11" s="85" t="n">
        <v>0</v>
      </c>
      <c r="E11" s="85"/>
      <c r="F11" s="85" t="n">
        <v>0</v>
      </c>
      <c r="G11" s="85" t="n">
        <v>450.1493</v>
      </c>
      <c r="H11" s="85" t="n">
        <v>0</v>
      </c>
      <c r="I11" s="85" t="n">
        <v>450.1493</v>
      </c>
      <c r="J11" s="85" t="n">
        <v>0</v>
      </c>
      <c r="K11" s="85" t="n">
        <v>0</v>
      </c>
      <c r="L11" s="85" t="n">
        <v>0</v>
      </c>
    </row>
    <row r="12" customFormat="false" ht="21" hidden="false" customHeight="false" outlineLevel="0" collapsed="false">
      <c r="A12" s="110" t="s">
        <v>21</v>
      </c>
      <c r="B12" s="111" t="n">
        <v>1153.7672</v>
      </c>
      <c r="C12" s="111" t="n">
        <v>766.2854</v>
      </c>
      <c r="D12" s="111" t="n">
        <v>0</v>
      </c>
      <c r="E12" s="111"/>
      <c r="F12" s="111" t="n">
        <v>766.2854</v>
      </c>
      <c r="G12" s="111" t="n">
        <v>387.4818</v>
      </c>
      <c r="H12" s="111" t="n">
        <v>387.4818</v>
      </c>
      <c r="I12" s="111" t="n">
        <v>0</v>
      </c>
      <c r="J12" s="111" t="n">
        <v>0</v>
      </c>
      <c r="K12" s="111" t="n">
        <v>0</v>
      </c>
      <c r="L12" s="111" t="n">
        <v>0</v>
      </c>
    </row>
    <row r="13" customFormat="false" ht="21" hidden="false" customHeight="false" outlineLevel="0" collapsed="false">
      <c r="A13" s="121" t="s">
        <v>19</v>
      </c>
      <c r="B13" s="113" t="n">
        <v>387.4818</v>
      </c>
      <c r="C13" s="113" t="n">
        <v>0</v>
      </c>
      <c r="D13" s="113" t="n">
        <v>0</v>
      </c>
      <c r="E13" s="113"/>
      <c r="F13" s="113" t="n">
        <v>0</v>
      </c>
      <c r="G13" s="113" t="n">
        <v>387.4818</v>
      </c>
      <c r="H13" s="113" t="n">
        <v>387.4818</v>
      </c>
      <c r="I13" s="113" t="n">
        <v>0</v>
      </c>
      <c r="J13" s="113" t="n">
        <v>0</v>
      </c>
      <c r="K13" s="113" t="n">
        <v>0</v>
      </c>
      <c r="L13" s="113" t="n">
        <v>0</v>
      </c>
    </row>
    <row r="14" customFormat="false" ht="21" hidden="false" customHeight="false" outlineLevel="0" collapsed="false">
      <c r="A14" s="122" t="s">
        <v>20</v>
      </c>
      <c r="B14" s="115" t="n">
        <v>766.2854</v>
      </c>
      <c r="C14" s="115" t="n">
        <v>766.2854</v>
      </c>
      <c r="D14" s="115" t="n">
        <v>0</v>
      </c>
      <c r="E14" s="115"/>
      <c r="F14" s="115" t="n">
        <v>766.2854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</row>
  </sheetData>
  <mergeCells count="3">
    <mergeCell ref="A1:L1"/>
    <mergeCell ref="A2:L2"/>
    <mergeCell ref="D3:L3"/>
  </mergeCells>
  <printOptions headings="false" gridLines="false" gridLinesSet="true" horizontalCentered="false" verticalCentered="false"/>
  <pageMargins left="0.20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15:58Z</dcterms:created>
  <dc:creator>Min</dc:creator>
  <dc:description/>
  <dc:language>en-US</dc:language>
  <cp:lastModifiedBy>Miss Sangrawee Ketlclou</cp:lastModifiedBy>
  <cp:lastPrinted>2016-01-14T09:42:44Z</cp:lastPrinted>
  <dcterms:modified xsi:type="dcterms:W3CDTF">2016-01-27T09:15:29Z</dcterms:modified>
  <cp:revision>0</cp:revision>
  <dc:subject/>
  <dc:title/>
</cp:coreProperties>
</file>