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17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อัตรา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ว่า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-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ไม่ทราบ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10" t="s">
        <v>4</v>
      </c>
    </row>
    <row r="4" s="11" customFormat="true" ht="20.25" hidden="false" customHeight="true" outlineLevel="0" collapsed="false">
      <c r="A4" s="12" t="s">
        <v>5</v>
      </c>
      <c r="B4" s="12" t="s">
        <v>6</v>
      </c>
      <c r="D4" s="9" t="s">
        <v>7</v>
      </c>
      <c r="E4" s="9"/>
      <c r="F4" s="9"/>
      <c r="G4" s="12" t="s">
        <v>8</v>
      </c>
      <c r="H4" s="13"/>
      <c r="M4" s="12" t="s">
        <v>9</v>
      </c>
    </row>
    <row r="5" s="11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5" t="s">
        <v>17</v>
      </c>
    </row>
    <row r="6" s="16" customFormat="true" ht="24.75" hidden="false" customHeight="true" outlineLevel="0" collapsed="false">
      <c r="A6" s="16" t="s">
        <v>18</v>
      </c>
      <c r="B6" s="17" t="n">
        <v>16293379.99</v>
      </c>
      <c r="C6" s="17" t="n">
        <v>11761864.98</v>
      </c>
      <c r="D6" s="17" t="n">
        <v>11745301.04</v>
      </c>
      <c r="E6" s="17" t="n">
        <v>11641355.74</v>
      </c>
      <c r="F6" s="17" t="n">
        <v>103945.29</v>
      </c>
      <c r="G6" s="17" t="n">
        <v>16563.94</v>
      </c>
      <c r="H6" s="17"/>
      <c r="I6" s="17" t="n">
        <v>4531515.01</v>
      </c>
      <c r="J6" s="17" t="n">
        <v>1450200.88</v>
      </c>
      <c r="K6" s="17" t="n">
        <v>1143852.53</v>
      </c>
      <c r="L6" s="17" t="n">
        <v>1937461.6</v>
      </c>
    </row>
    <row r="7" s="16" customFormat="true" ht="22.5" hidden="false" customHeight="true" outlineLevel="0" collapsed="false">
      <c r="A7" s="16" t="s">
        <v>19</v>
      </c>
      <c r="B7" s="17" t="n">
        <v>7911652.99</v>
      </c>
      <c r="C7" s="17" t="n">
        <v>6378979.74</v>
      </c>
      <c r="D7" s="17" t="n">
        <v>6365598.22</v>
      </c>
      <c r="E7" s="17" t="n">
        <v>6306052.98</v>
      </c>
      <c r="F7" s="17" t="n">
        <v>59545.24</v>
      </c>
      <c r="G7" s="17" t="n">
        <v>13381.52</v>
      </c>
      <c r="H7" s="17"/>
      <c r="I7" s="17" t="n">
        <v>1532673.25</v>
      </c>
      <c r="J7" s="17" t="n">
        <v>73229.9</v>
      </c>
      <c r="K7" s="17" t="n">
        <v>535343.28</v>
      </c>
      <c r="L7" s="17" t="n">
        <v>924100.08</v>
      </c>
    </row>
    <row r="8" s="16" customFormat="true" ht="22.5" hidden="false" customHeight="true" outlineLevel="0" collapsed="false">
      <c r="A8" s="16" t="s">
        <v>20</v>
      </c>
      <c r="B8" s="17" t="n">
        <v>8381727</v>
      </c>
      <c r="C8" s="17" t="n">
        <v>5382885.24</v>
      </c>
      <c r="D8" s="17" t="n">
        <v>5379702.82</v>
      </c>
      <c r="E8" s="17" t="n">
        <v>5335302.76</v>
      </c>
      <c r="F8" s="17" t="n">
        <v>44400.05</v>
      </c>
      <c r="G8" s="17" t="n">
        <v>3182.43</v>
      </c>
      <c r="H8" s="17"/>
      <c r="I8" s="17" t="n">
        <v>2998841.76</v>
      </c>
      <c r="J8" s="17" t="n">
        <v>1376970.99</v>
      </c>
      <c r="K8" s="17" t="n">
        <v>608509.24</v>
      </c>
      <c r="L8" s="17" t="n">
        <v>1013361.53</v>
      </c>
    </row>
    <row r="9" s="16" customFormat="true" ht="24.75" hidden="false" customHeight="true" outlineLevel="0" collapsed="false">
      <c r="A9" s="16" t="s">
        <v>21</v>
      </c>
      <c r="B9" s="17" t="n">
        <v>1775029</v>
      </c>
      <c r="C9" s="17" t="n">
        <v>1343927.54</v>
      </c>
      <c r="D9" s="17" t="n">
        <v>1341395.25</v>
      </c>
      <c r="E9" s="17" t="n">
        <v>1332471.09</v>
      </c>
      <c r="F9" s="17" t="n">
        <v>8924.17</v>
      </c>
      <c r="G9" s="17" t="n">
        <v>2532.29</v>
      </c>
      <c r="H9" s="17"/>
      <c r="I9" s="17" t="n">
        <v>431101.46</v>
      </c>
      <c r="J9" s="17" t="n">
        <v>155971.78</v>
      </c>
      <c r="K9" s="17" t="n">
        <v>107740.11</v>
      </c>
      <c r="L9" s="17" t="n">
        <v>167389.56</v>
      </c>
    </row>
    <row r="10" customFormat="false" ht="21" hidden="false" customHeight="true" outlineLevel="0" collapsed="false">
      <c r="A10" s="18" t="s">
        <v>19</v>
      </c>
      <c r="B10" s="19" t="n">
        <v>857032</v>
      </c>
      <c r="C10" s="19" t="n">
        <v>717835.94</v>
      </c>
      <c r="D10" s="19" t="n">
        <v>715303.65</v>
      </c>
      <c r="E10" s="19" t="n">
        <v>711770.43</v>
      </c>
      <c r="F10" s="19" t="n">
        <v>3533.22</v>
      </c>
      <c r="G10" s="19" t="n">
        <v>2532.29</v>
      </c>
      <c r="H10" s="19"/>
      <c r="I10" s="19" t="n">
        <v>139196.06</v>
      </c>
      <c r="J10" s="19" t="n">
        <v>5153.75</v>
      </c>
      <c r="K10" s="19" t="n">
        <v>56346.53</v>
      </c>
      <c r="L10" s="19" t="n">
        <v>77695.79</v>
      </c>
    </row>
    <row r="11" customFormat="false" ht="21" hidden="false" customHeight="true" outlineLevel="0" collapsed="false">
      <c r="A11" s="18" t="s">
        <v>20</v>
      </c>
      <c r="B11" s="19" t="n">
        <v>917997</v>
      </c>
      <c r="C11" s="19" t="n">
        <v>626091.6</v>
      </c>
      <c r="D11" s="19" t="n">
        <v>626091.6</v>
      </c>
      <c r="E11" s="19" t="n">
        <v>620700.66</v>
      </c>
      <c r="F11" s="19" t="n">
        <v>5390.95</v>
      </c>
      <c r="G11" s="19" t="s">
        <v>22</v>
      </c>
      <c r="H11" s="19"/>
      <c r="I11" s="19" t="n">
        <v>291905.4</v>
      </c>
      <c r="J11" s="19" t="n">
        <v>150818.03</v>
      </c>
      <c r="K11" s="19" t="n">
        <v>51393.59</v>
      </c>
      <c r="L11" s="19" t="n">
        <v>89693.78</v>
      </c>
    </row>
    <row r="12" s="16" customFormat="true" ht="24.75" hidden="false" customHeight="true" outlineLevel="0" collapsed="false">
      <c r="A12" s="16" t="s">
        <v>23</v>
      </c>
      <c r="B12" s="17" t="n">
        <v>1318185.99</v>
      </c>
      <c r="C12" s="17" t="n">
        <v>910381.2</v>
      </c>
      <c r="D12" s="17" t="n">
        <v>910381.2</v>
      </c>
      <c r="E12" s="17" t="n">
        <v>901766.54</v>
      </c>
      <c r="F12" s="17" t="n">
        <v>8614.66</v>
      </c>
      <c r="G12" s="17" t="s">
        <v>22</v>
      </c>
      <c r="H12" s="17"/>
      <c r="I12" s="17" t="n">
        <v>407804.79</v>
      </c>
      <c r="J12" s="17" t="n">
        <v>133035.99</v>
      </c>
      <c r="K12" s="17" t="n">
        <v>111602.95</v>
      </c>
      <c r="L12" s="17" t="n">
        <v>163165.86</v>
      </c>
    </row>
    <row r="13" customFormat="false" ht="20.25" hidden="false" customHeight="true" outlineLevel="0" collapsed="false">
      <c r="A13" s="18" t="s">
        <v>19</v>
      </c>
      <c r="B13" s="19" t="n">
        <v>621771</v>
      </c>
      <c r="C13" s="19" t="n">
        <v>479421.2</v>
      </c>
      <c r="D13" s="19" t="n">
        <v>479421.2</v>
      </c>
      <c r="E13" s="19" t="n">
        <v>475977.33</v>
      </c>
      <c r="F13" s="19" t="n">
        <v>3443.86</v>
      </c>
      <c r="G13" s="19" t="s">
        <v>22</v>
      </c>
      <c r="H13" s="19"/>
      <c r="I13" s="19" t="n">
        <v>142349.8</v>
      </c>
      <c r="J13" s="19" t="n">
        <v>4576.02</v>
      </c>
      <c r="K13" s="19" t="n">
        <v>58256.01</v>
      </c>
      <c r="L13" s="19" t="n">
        <v>79517.78</v>
      </c>
    </row>
    <row r="14" customFormat="false" ht="20.25" hidden="false" customHeight="true" outlineLevel="0" collapsed="false">
      <c r="A14" s="18" t="s">
        <v>20</v>
      </c>
      <c r="B14" s="19" t="n">
        <v>696415</v>
      </c>
      <c r="C14" s="19" t="n">
        <v>430960</v>
      </c>
      <c r="D14" s="19" t="n">
        <v>430960</v>
      </c>
      <c r="E14" s="19" t="n">
        <v>425789.2</v>
      </c>
      <c r="F14" s="19" t="n">
        <v>5170.8</v>
      </c>
      <c r="G14" s="19" t="s">
        <v>22</v>
      </c>
      <c r="H14" s="19"/>
      <c r="I14" s="19" t="n">
        <v>265454.99</v>
      </c>
      <c r="J14" s="19" t="n">
        <v>128459.97</v>
      </c>
      <c r="K14" s="19" t="n">
        <v>53346.94</v>
      </c>
      <c r="L14" s="19" t="n">
        <v>83648.08</v>
      </c>
    </row>
    <row r="15" s="16" customFormat="true" ht="24.75" hidden="false" customHeight="true" outlineLevel="0" collapsed="false">
      <c r="A15" s="16" t="s">
        <v>24</v>
      </c>
      <c r="B15" s="17" t="n">
        <v>1274235</v>
      </c>
      <c r="C15" s="17" t="n">
        <v>923298.03</v>
      </c>
      <c r="D15" s="17" t="n">
        <v>923298.03</v>
      </c>
      <c r="E15" s="17" t="n">
        <v>903859.2</v>
      </c>
      <c r="F15" s="17" t="n">
        <v>19438.83</v>
      </c>
      <c r="G15" s="17" t="s">
        <v>22</v>
      </c>
      <c r="H15" s="17"/>
      <c r="I15" s="17" t="n">
        <v>350936.96</v>
      </c>
      <c r="J15" s="17" t="n">
        <v>101837.84</v>
      </c>
      <c r="K15" s="17" t="n">
        <v>123839.13</v>
      </c>
      <c r="L15" s="17" t="n">
        <v>125259.99</v>
      </c>
    </row>
    <row r="16" customFormat="false" ht="20.25" hidden="false" customHeight="true" outlineLevel="0" collapsed="false">
      <c r="A16" s="18" t="s">
        <v>19</v>
      </c>
      <c r="B16" s="19" t="n">
        <v>611238</v>
      </c>
      <c r="C16" s="19" t="n">
        <v>489739.53</v>
      </c>
      <c r="D16" s="19" t="n">
        <v>489739.53</v>
      </c>
      <c r="E16" s="19" t="n">
        <v>476929.61</v>
      </c>
      <c r="F16" s="19" t="n">
        <v>12809.92</v>
      </c>
      <c r="G16" s="19" t="s">
        <v>22</v>
      </c>
      <c r="H16" s="19"/>
      <c r="I16" s="19" t="n">
        <v>121498.47</v>
      </c>
      <c r="J16" s="19" t="n">
        <v>5012.71</v>
      </c>
      <c r="K16" s="19" t="n">
        <v>51658.32</v>
      </c>
      <c r="L16" s="19" t="n">
        <v>64827.44</v>
      </c>
    </row>
    <row r="17" customFormat="false" ht="20.25" hidden="false" customHeight="true" outlineLevel="0" collapsed="false">
      <c r="A17" s="18" t="s">
        <v>20</v>
      </c>
      <c r="B17" s="19" t="n">
        <v>662997</v>
      </c>
      <c r="C17" s="19" t="n">
        <v>433558.5</v>
      </c>
      <c r="D17" s="19" t="n">
        <v>433558.5</v>
      </c>
      <c r="E17" s="19" t="n">
        <v>426929.59</v>
      </c>
      <c r="F17" s="19" t="n">
        <v>6628.91</v>
      </c>
      <c r="G17" s="19" t="s">
        <v>22</v>
      </c>
      <c r="H17" s="19"/>
      <c r="I17" s="19" t="n">
        <v>229438.49</v>
      </c>
      <c r="J17" s="19" t="n">
        <v>96825.13</v>
      </c>
      <c r="K17" s="19" t="n">
        <v>72180.82</v>
      </c>
      <c r="L17" s="19" t="n">
        <v>60432.55</v>
      </c>
    </row>
    <row r="18" s="16" customFormat="true" ht="24.75" hidden="false" customHeight="true" outlineLevel="0" collapsed="false">
      <c r="A18" s="20" t="s">
        <v>25</v>
      </c>
      <c r="B18" s="21" t="n">
        <v>737727</v>
      </c>
      <c r="C18" s="21" t="n">
        <v>503174.15</v>
      </c>
      <c r="D18" s="21" t="n">
        <v>500886.44</v>
      </c>
      <c r="E18" s="21" t="n">
        <v>496391.76</v>
      </c>
      <c r="F18" s="21" t="n">
        <v>4494.67</v>
      </c>
      <c r="G18" s="21" t="n">
        <v>2287.71</v>
      </c>
      <c r="H18" s="21"/>
      <c r="I18" s="21" t="n">
        <v>234552.85</v>
      </c>
      <c r="J18" s="21" t="n">
        <v>85660.9</v>
      </c>
      <c r="K18" s="21" t="n">
        <v>51492.57</v>
      </c>
      <c r="L18" s="22" t="n">
        <v>97399.38</v>
      </c>
      <c r="M18" s="23" t="n">
        <f aca="false">ROUNDUP((F18*100)/C18,1)</f>
        <v>0.9</v>
      </c>
    </row>
    <row r="19" customFormat="false" ht="20.25" hidden="false" customHeight="true" outlineLevel="0" collapsed="false">
      <c r="A19" s="24" t="s">
        <v>19</v>
      </c>
      <c r="B19" s="25" t="n">
        <v>356882</v>
      </c>
      <c r="C19" s="25" t="n">
        <v>271302.09</v>
      </c>
      <c r="D19" s="25" t="n">
        <v>269457.39</v>
      </c>
      <c r="E19" s="25" t="n">
        <v>266023.61</v>
      </c>
      <c r="F19" s="25" t="n">
        <v>3433.78</v>
      </c>
      <c r="G19" s="25" t="n">
        <v>1844.7</v>
      </c>
      <c r="H19" s="25"/>
      <c r="I19" s="25" t="n">
        <v>85579.91</v>
      </c>
      <c r="J19" s="25" t="n">
        <v>5742.87</v>
      </c>
      <c r="K19" s="25" t="n">
        <v>23696.8</v>
      </c>
      <c r="L19" s="26" t="n">
        <v>56140.24</v>
      </c>
      <c r="M19" s="27" t="n">
        <f aca="false">ROUNDUP((F19*100)/C19,1)</f>
        <v>1.3</v>
      </c>
    </row>
    <row r="20" customFormat="false" ht="20.25" hidden="false" customHeight="true" outlineLevel="0" collapsed="false">
      <c r="A20" s="28" t="s">
        <v>20</v>
      </c>
      <c r="B20" s="29" t="n">
        <v>380845</v>
      </c>
      <c r="C20" s="29" t="n">
        <v>231872.06</v>
      </c>
      <c r="D20" s="29" t="n">
        <v>231429.05</v>
      </c>
      <c r="E20" s="29" t="n">
        <v>230368.16</v>
      </c>
      <c r="F20" s="29" t="n">
        <v>1060.89</v>
      </c>
      <c r="G20" s="29" t="n">
        <v>443.01</v>
      </c>
      <c r="H20" s="29"/>
      <c r="I20" s="29" t="n">
        <v>148972.94</v>
      </c>
      <c r="J20" s="29" t="n">
        <v>79918.03</v>
      </c>
      <c r="K20" s="29" t="n">
        <v>27795.77</v>
      </c>
      <c r="L20" s="30" t="n">
        <v>41259.14</v>
      </c>
      <c r="M20" s="31" t="n">
        <f aca="false">ROUNDUP((F20*100)/C20,1)</f>
        <v>0.5</v>
      </c>
    </row>
    <row r="21" s="16" customFormat="true" ht="24.75" hidden="false" customHeight="true" outlineLevel="0" collapsed="false">
      <c r="A21" s="16" t="s">
        <v>26</v>
      </c>
      <c r="B21" s="17" t="n">
        <v>213748</v>
      </c>
      <c r="C21" s="17" t="n">
        <v>138718.13</v>
      </c>
      <c r="D21" s="17" t="n">
        <v>138718.13</v>
      </c>
      <c r="E21" s="17" t="n">
        <v>136992.25</v>
      </c>
      <c r="F21" s="17" t="n">
        <v>1725.88</v>
      </c>
      <c r="G21" s="17" t="s">
        <v>22</v>
      </c>
      <c r="H21" s="17"/>
      <c r="I21" s="17" t="n">
        <v>75029.87</v>
      </c>
      <c r="J21" s="17" t="n">
        <v>23314.33</v>
      </c>
      <c r="K21" s="17" t="n">
        <v>13195.25</v>
      </c>
      <c r="L21" s="17" t="n">
        <v>38520.29</v>
      </c>
    </row>
    <row r="22" customFormat="false" ht="21" hidden="false" customHeight="true" outlineLevel="0" collapsed="false">
      <c r="A22" s="18" t="s">
        <v>19</v>
      </c>
      <c r="B22" s="19" t="n">
        <v>100128</v>
      </c>
      <c r="C22" s="19" t="n">
        <v>71374.41</v>
      </c>
      <c r="D22" s="19" t="n">
        <v>71374.41</v>
      </c>
      <c r="E22" s="19" t="n">
        <v>70292.83</v>
      </c>
      <c r="F22" s="19" t="n">
        <v>1081.58</v>
      </c>
      <c r="G22" s="19" t="s">
        <v>22</v>
      </c>
      <c r="H22" s="19"/>
      <c r="I22" s="19" t="n">
        <v>28753.59</v>
      </c>
      <c r="J22" s="19" t="n">
        <v>3207.29</v>
      </c>
      <c r="K22" s="19" t="n">
        <v>6666.11</v>
      </c>
      <c r="L22" s="19" t="n">
        <v>18880.18</v>
      </c>
    </row>
    <row r="23" customFormat="false" ht="21" hidden="false" customHeight="true" outlineLevel="0" collapsed="false">
      <c r="A23" s="32" t="s">
        <v>20</v>
      </c>
      <c r="B23" s="19" t="n">
        <v>113620</v>
      </c>
      <c r="C23" s="19" t="n">
        <v>67343.72</v>
      </c>
      <c r="D23" s="19" t="n">
        <v>67343.72</v>
      </c>
      <c r="E23" s="19" t="n">
        <v>66699.42</v>
      </c>
      <c r="F23" s="19" t="n">
        <v>644.3</v>
      </c>
      <c r="G23" s="19" t="s">
        <v>22</v>
      </c>
      <c r="H23" s="19"/>
      <c r="I23" s="19" t="n">
        <v>46276.28</v>
      </c>
      <c r="J23" s="19" t="n">
        <v>20107.03</v>
      </c>
      <c r="K23" s="19" t="n">
        <v>6529.14</v>
      </c>
      <c r="L23" s="19" t="n">
        <v>19640.11</v>
      </c>
    </row>
    <row r="24" customFormat="false" ht="30" hidden="false" customHeight="true" outlineLevel="0" collapsed="false">
      <c r="A24" s="3" t="s">
        <v>27</v>
      </c>
      <c r="B24" s="33"/>
      <c r="C24" s="33"/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1.7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8"/>
      <c r="J26" s="9" t="s">
        <v>3</v>
      </c>
      <c r="K26" s="9"/>
      <c r="L26" s="9"/>
    </row>
    <row r="27" s="11" customFormat="true" ht="21.75" hidden="false" customHeight="true" outlineLevel="0" collapsed="false">
      <c r="A27" s="12" t="s">
        <v>5</v>
      </c>
      <c r="B27" s="12" t="s">
        <v>6</v>
      </c>
      <c r="D27" s="9" t="s">
        <v>7</v>
      </c>
      <c r="E27" s="9"/>
      <c r="F27" s="9"/>
      <c r="G27" s="12" t="s">
        <v>8</v>
      </c>
      <c r="H27" s="13"/>
    </row>
    <row r="28" s="11" customFormat="true" ht="21.75" hidden="false" customHeight="true" outlineLevel="0" collapsed="false">
      <c r="A28" s="14"/>
      <c r="B28" s="15" t="s">
        <v>10</v>
      </c>
      <c r="C28" s="15" t="s">
        <v>11</v>
      </c>
      <c r="D28" s="15" t="s">
        <v>11</v>
      </c>
      <c r="E28" s="15" t="s">
        <v>12</v>
      </c>
      <c r="F28" s="15" t="s">
        <v>13</v>
      </c>
      <c r="G28" s="15" t="s">
        <v>14</v>
      </c>
      <c r="H28" s="14"/>
      <c r="I28" s="15" t="s">
        <v>11</v>
      </c>
      <c r="J28" s="15" t="s">
        <v>15</v>
      </c>
      <c r="K28" s="15" t="s">
        <v>16</v>
      </c>
      <c r="L28" s="15" t="s">
        <v>17</v>
      </c>
    </row>
    <row r="29" s="16" customFormat="true" ht="24" hidden="false" customHeight="true" outlineLevel="0" collapsed="false">
      <c r="A29" s="16" t="s">
        <v>28</v>
      </c>
      <c r="B29" s="17" t="n">
        <v>641013</v>
      </c>
      <c r="C29" s="17" t="n">
        <v>457094.08</v>
      </c>
      <c r="D29" s="17" t="n">
        <v>456778.92</v>
      </c>
      <c r="E29" s="17" t="n">
        <v>449235.24</v>
      </c>
      <c r="F29" s="17" t="n">
        <v>7543.68</v>
      </c>
      <c r="G29" s="17" t="n">
        <v>315.16</v>
      </c>
      <c r="H29" s="17"/>
      <c r="I29" s="17" t="n">
        <v>183918.92</v>
      </c>
      <c r="J29" s="17" t="n">
        <v>41552.22</v>
      </c>
      <c r="K29" s="17" t="n">
        <v>52889.28</v>
      </c>
      <c r="L29" s="17" t="n">
        <v>89477.43</v>
      </c>
    </row>
    <row r="30" customFormat="false" ht="20.25" hidden="false" customHeight="true" outlineLevel="0" collapsed="false">
      <c r="A30" s="18" t="s">
        <v>19</v>
      </c>
      <c r="B30" s="19" t="n">
        <v>318662</v>
      </c>
      <c r="C30" s="19" t="n">
        <v>249261.38</v>
      </c>
      <c r="D30" s="19" t="n">
        <v>249043.11</v>
      </c>
      <c r="E30" s="19" t="n">
        <v>245169.7</v>
      </c>
      <c r="F30" s="19" t="n">
        <v>3873.41</v>
      </c>
      <c r="G30" s="19" t="n">
        <v>218.26</v>
      </c>
      <c r="H30" s="19"/>
      <c r="I30" s="19" t="n">
        <v>69400.62</v>
      </c>
      <c r="J30" s="19" t="n">
        <v>1522.01</v>
      </c>
      <c r="K30" s="19" t="n">
        <v>27116.42</v>
      </c>
      <c r="L30" s="19" t="n">
        <v>40762.19</v>
      </c>
    </row>
    <row r="31" customFormat="false" ht="20.25" hidden="false" customHeight="true" outlineLevel="0" collapsed="false">
      <c r="A31" s="18" t="s">
        <v>20</v>
      </c>
      <c r="B31" s="19" t="n">
        <v>322351</v>
      </c>
      <c r="C31" s="19" t="n">
        <v>207832.7</v>
      </c>
      <c r="D31" s="19" t="n">
        <v>207735.8</v>
      </c>
      <c r="E31" s="19" t="n">
        <v>204065.54</v>
      </c>
      <c r="F31" s="19" t="n">
        <v>3670.27</v>
      </c>
      <c r="G31" s="19" t="n">
        <v>96.9</v>
      </c>
      <c r="H31" s="19"/>
      <c r="I31" s="19" t="n">
        <v>114518.3</v>
      </c>
      <c r="J31" s="19" t="n">
        <v>40030.21</v>
      </c>
      <c r="K31" s="19" t="n">
        <v>25772.85</v>
      </c>
      <c r="L31" s="19" t="n">
        <v>48715.24</v>
      </c>
    </row>
    <row r="32" s="16" customFormat="true" ht="24" hidden="false" customHeight="true" outlineLevel="0" collapsed="false">
      <c r="A32" s="16" t="s">
        <v>29</v>
      </c>
      <c r="B32" s="17" t="n">
        <v>171620</v>
      </c>
      <c r="C32" s="17" t="n">
        <v>117331.33</v>
      </c>
      <c r="D32" s="17" t="n">
        <v>117331.33</v>
      </c>
      <c r="E32" s="17" t="n">
        <v>115940.58</v>
      </c>
      <c r="F32" s="17" t="n">
        <v>1390.75</v>
      </c>
      <c r="G32" s="17" t="s">
        <v>22</v>
      </c>
      <c r="H32" s="17"/>
      <c r="I32" s="17" t="n">
        <v>54288.67</v>
      </c>
      <c r="J32" s="17" t="n">
        <v>15336.01</v>
      </c>
      <c r="K32" s="17" t="n">
        <v>11745.29</v>
      </c>
      <c r="L32" s="17" t="n">
        <v>27207.37</v>
      </c>
    </row>
    <row r="33" customFormat="false" ht="20.25" hidden="false" customHeight="true" outlineLevel="0" collapsed="false">
      <c r="A33" s="18" t="s">
        <v>19</v>
      </c>
      <c r="B33" s="19" t="n">
        <v>80664</v>
      </c>
      <c r="C33" s="19" t="n">
        <v>59541.53</v>
      </c>
      <c r="D33" s="19" t="n">
        <v>59541.53</v>
      </c>
      <c r="E33" s="19" t="n">
        <v>58609.51</v>
      </c>
      <c r="F33" s="19" t="n">
        <v>932.02</v>
      </c>
      <c r="G33" s="19" t="s">
        <v>22</v>
      </c>
      <c r="H33" s="19"/>
      <c r="I33" s="19" t="n">
        <v>21122.47</v>
      </c>
      <c r="J33" s="19" t="n">
        <v>1990.48</v>
      </c>
      <c r="K33" s="19" t="n">
        <v>6179.24</v>
      </c>
      <c r="L33" s="19" t="n">
        <v>12952.74</v>
      </c>
    </row>
    <row r="34" customFormat="false" ht="20.25" hidden="false" customHeight="true" outlineLevel="0" collapsed="false">
      <c r="A34" s="18" t="s">
        <v>20</v>
      </c>
      <c r="B34" s="19" t="n">
        <v>90956</v>
      </c>
      <c r="C34" s="19" t="n">
        <v>57789.8</v>
      </c>
      <c r="D34" s="19" t="n">
        <v>57789.8</v>
      </c>
      <c r="E34" s="19" t="n">
        <v>57331.07</v>
      </c>
      <c r="F34" s="19" t="n">
        <v>458.73</v>
      </c>
      <c r="G34" s="19" t="s">
        <v>22</v>
      </c>
      <c r="H34" s="19"/>
      <c r="I34" s="19" t="n">
        <v>33166.2</v>
      </c>
      <c r="J34" s="19" t="n">
        <v>13345.53</v>
      </c>
      <c r="K34" s="19" t="n">
        <v>5566.05</v>
      </c>
      <c r="L34" s="19" t="n">
        <v>14254.63</v>
      </c>
    </row>
    <row r="35" s="16" customFormat="true" ht="24" hidden="false" customHeight="true" outlineLevel="0" collapsed="false">
      <c r="A35" s="16" t="s">
        <v>30</v>
      </c>
      <c r="B35" s="17" t="n">
        <v>259608</v>
      </c>
      <c r="C35" s="17" t="n">
        <v>181239.37</v>
      </c>
      <c r="D35" s="17" t="n">
        <v>180974.64</v>
      </c>
      <c r="E35" s="17" t="n">
        <v>179107.39</v>
      </c>
      <c r="F35" s="17" t="n">
        <v>1867.25</v>
      </c>
      <c r="G35" s="17" t="n">
        <v>264.73</v>
      </c>
      <c r="H35" s="17"/>
      <c r="I35" s="17" t="n">
        <v>78368.63</v>
      </c>
      <c r="J35" s="17" t="n">
        <v>21142.2</v>
      </c>
      <c r="K35" s="17" t="n">
        <v>13666.89</v>
      </c>
      <c r="L35" s="17" t="n">
        <v>43559.55</v>
      </c>
    </row>
    <row r="36" customFormat="false" ht="20.25" hidden="false" customHeight="true" outlineLevel="0" collapsed="false">
      <c r="A36" s="18" t="s">
        <v>19</v>
      </c>
      <c r="B36" s="19" t="n">
        <v>122183</v>
      </c>
      <c r="C36" s="19" t="n">
        <v>95270.83</v>
      </c>
      <c r="D36" s="19" t="n">
        <v>95270.83</v>
      </c>
      <c r="E36" s="19" t="n">
        <v>93924.06</v>
      </c>
      <c r="F36" s="19" t="n">
        <v>1346.77</v>
      </c>
      <c r="G36" s="19" t="s">
        <v>22</v>
      </c>
      <c r="H36" s="19"/>
      <c r="I36" s="19" t="n">
        <v>26912.17</v>
      </c>
      <c r="J36" s="19" t="n">
        <v>1510.22</v>
      </c>
      <c r="K36" s="19" t="n">
        <v>5901.33</v>
      </c>
      <c r="L36" s="19" t="n">
        <v>19500.62</v>
      </c>
    </row>
    <row r="37" customFormat="false" ht="20.25" hidden="false" customHeight="true" outlineLevel="0" collapsed="false">
      <c r="A37" s="18" t="s">
        <v>20</v>
      </c>
      <c r="B37" s="19" t="n">
        <v>137425</v>
      </c>
      <c r="C37" s="19" t="n">
        <v>85968.54</v>
      </c>
      <c r="D37" s="19" t="n">
        <v>85703.81</v>
      </c>
      <c r="E37" s="19" t="n">
        <v>85183.34</v>
      </c>
      <c r="F37" s="19" t="n">
        <v>520.47</v>
      </c>
      <c r="G37" s="19" t="n">
        <v>264.73</v>
      </c>
      <c r="H37" s="19"/>
      <c r="I37" s="19" t="n">
        <v>51456.46</v>
      </c>
      <c r="J37" s="19" t="n">
        <v>19631.99</v>
      </c>
      <c r="K37" s="19" t="n">
        <v>7765.55</v>
      </c>
      <c r="L37" s="19" t="n">
        <v>24058.93</v>
      </c>
    </row>
    <row r="38" s="16" customFormat="true" ht="24" hidden="false" customHeight="true" outlineLevel="0" collapsed="false">
      <c r="A38" s="16" t="s">
        <v>31</v>
      </c>
      <c r="B38" s="17" t="n">
        <v>593228</v>
      </c>
      <c r="C38" s="17" t="n">
        <v>417523.61</v>
      </c>
      <c r="D38" s="17" t="n">
        <v>417337.19</v>
      </c>
      <c r="E38" s="17" t="n">
        <v>413957.05</v>
      </c>
      <c r="F38" s="17" t="n">
        <v>3380.14</v>
      </c>
      <c r="G38" s="17" t="n">
        <v>186.42</v>
      </c>
      <c r="H38" s="17"/>
      <c r="I38" s="17" t="n">
        <v>175704.39</v>
      </c>
      <c r="J38" s="17" t="n">
        <v>51102.08</v>
      </c>
      <c r="K38" s="17" t="n">
        <v>42114.75</v>
      </c>
      <c r="L38" s="17" t="n">
        <v>82487.56</v>
      </c>
    </row>
    <row r="39" customFormat="false" ht="20.25" hidden="false" customHeight="true" outlineLevel="0" collapsed="false">
      <c r="A39" s="18" t="s">
        <v>19</v>
      </c>
      <c r="B39" s="19" t="n">
        <v>291090</v>
      </c>
      <c r="C39" s="19" t="n">
        <v>227648.81</v>
      </c>
      <c r="D39" s="19" t="n">
        <v>227462.39</v>
      </c>
      <c r="E39" s="19" t="n">
        <v>225388.56</v>
      </c>
      <c r="F39" s="19" t="n">
        <v>2073.83</v>
      </c>
      <c r="G39" s="19" t="n">
        <v>186.42</v>
      </c>
      <c r="H39" s="19"/>
      <c r="I39" s="19" t="n">
        <v>63441.19</v>
      </c>
      <c r="J39" s="19" t="n">
        <v>2312.57</v>
      </c>
      <c r="K39" s="19" t="n">
        <v>21229.44</v>
      </c>
      <c r="L39" s="19" t="n">
        <v>39899.18</v>
      </c>
    </row>
    <row r="40" customFormat="false" ht="20.25" hidden="false" customHeight="true" outlineLevel="0" collapsed="false">
      <c r="A40" s="18" t="s">
        <v>20</v>
      </c>
      <c r="B40" s="19" t="n">
        <v>302138</v>
      </c>
      <c r="C40" s="19" t="n">
        <v>189874.8</v>
      </c>
      <c r="D40" s="19" t="n">
        <v>189874.8</v>
      </c>
      <c r="E40" s="19" t="n">
        <v>188568.49</v>
      </c>
      <c r="F40" s="19" t="n">
        <v>1306.31</v>
      </c>
      <c r="G40" s="19" t="s">
        <v>22</v>
      </c>
      <c r="H40" s="19"/>
      <c r="I40" s="19" t="n">
        <v>112263.2</v>
      </c>
      <c r="J40" s="19" t="n">
        <v>48789.51</v>
      </c>
      <c r="K40" s="19" t="n">
        <v>20885.31</v>
      </c>
      <c r="L40" s="19" t="n">
        <v>42588.38</v>
      </c>
    </row>
    <row r="41" s="16" customFormat="true" ht="24" hidden="false" customHeight="true" outlineLevel="0" collapsed="false">
      <c r="A41" s="16" t="s">
        <v>32</v>
      </c>
      <c r="B41" s="17" t="n">
        <v>1435308</v>
      </c>
      <c r="C41" s="17" t="n">
        <v>1035562.8</v>
      </c>
      <c r="D41" s="17" t="n">
        <v>1035562.8</v>
      </c>
      <c r="E41" s="17" t="n">
        <v>1025775.28</v>
      </c>
      <c r="F41" s="17" t="n">
        <v>9787.53</v>
      </c>
      <c r="G41" s="17" t="s">
        <v>22</v>
      </c>
      <c r="H41" s="17"/>
      <c r="I41" s="17" t="n">
        <v>399745.2</v>
      </c>
      <c r="J41" s="17" t="n">
        <v>141173.75</v>
      </c>
      <c r="K41" s="17" t="n">
        <v>101424.03</v>
      </c>
      <c r="L41" s="17" t="n">
        <v>157147.42</v>
      </c>
    </row>
    <row r="42" customFormat="false" ht="20.25" hidden="false" customHeight="true" outlineLevel="0" collapsed="false">
      <c r="A42" s="18" t="s">
        <v>19</v>
      </c>
      <c r="B42" s="19" t="n">
        <v>714065</v>
      </c>
      <c r="C42" s="19" t="n">
        <v>576100.21</v>
      </c>
      <c r="D42" s="19" t="n">
        <v>576100.21</v>
      </c>
      <c r="E42" s="19" t="n">
        <v>568437.16</v>
      </c>
      <c r="F42" s="19" t="n">
        <v>7663.06</v>
      </c>
      <c r="G42" s="19" t="s">
        <v>22</v>
      </c>
      <c r="H42" s="19"/>
      <c r="I42" s="19" t="n">
        <v>137964.79</v>
      </c>
      <c r="J42" s="19" t="n">
        <v>7414.52</v>
      </c>
      <c r="K42" s="19" t="n">
        <v>46918.36</v>
      </c>
      <c r="L42" s="19" t="n">
        <v>83631.91</v>
      </c>
    </row>
    <row r="43" customFormat="false" ht="20.25" hidden="false" customHeight="true" outlineLevel="0" collapsed="false">
      <c r="A43" s="18" t="s">
        <v>20</v>
      </c>
      <c r="B43" s="19" t="n">
        <v>721243</v>
      </c>
      <c r="C43" s="19" t="n">
        <v>459462.59</v>
      </c>
      <c r="D43" s="19" t="n">
        <v>459462.59</v>
      </c>
      <c r="E43" s="19" t="n">
        <v>457338.12</v>
      </c>
      <c r="F43" s="19" t="n">
        <v>2124.47</v>
      </c>
      <c r="G43" s="19" t="s">
        <v>22</v>
      </c>
      <c r="H43" s="19"/>
      <c r="I43" s="19" t="n">
        <v>261780.41</v>
      </c>
      <c r="J43" s="19" t="n">
        <v>133759.24</v>
      </c>
      <c r="K43" s="19" t="n">
        <v>54505.66</v>
      </c>
      <c r="L43" s="19" t="n">
        <v>73515.51</v>
      </c>
    </row>
    <row r="44" s="16" customFormat="true" ht="24" hidden="false" customHeight="true" outlineLevel="0" collapsed="false">
      <c r="A44" s="16" t="s">
        <v>33</v>
      </c>
      <c r="B44" s="17" t="n">
        <v>723515</v>
      </c>
      <c r="C44" s="17" t="n">
        <v>542745.85</v>
      </c>
      <c r="D44" s="17" t="n">
        <v>542745.85</v>
      </c>
      <c r="E44" s="17" t="n">
        <v>537936.18</v>
      </c>
      <c r="F44" s="17" t="n">
        <v>4809.67</v>
      </c>
      <c r="G44" s="17" t="s">
        <v>22</v>
      </c>
      <c r="H44" s="17"/>
      <c r="I44" s="17" t="n">
        <v>180769.15</v>
      </c>
      <c r="J44" s="17" t="n">
        <v>65418.27</v>
      </c>
      <c r="K44" s="17" t="n">
        <v>46445.84</v>
      </c>
      <c r="L44" s="17" t="n">
        <v>68905.04</v>
      </c>
    </row>
    <row r="45" customFormat="false" ht="20.25" hidden="false" customHeight="true" outlineLevel="0" collapsed="false">
      <c r="A45" s="18" t="s">
        <v>19</v>
      </c>
      <c r="B45" s="19" t="n">
        <v>365216</v>
      </c>
      <c r="C45" s="19" t="n">
        <v>303343.98</v>
      </c>
      <c r="D45" s="19" t="n">
        <v>303343.98</v>
      </c>
      <c r="E45" s="19" t="n">
        <v>300822.29</v>
      </c>
      <c r="F45" s="19" t="n">
        <v>2521.68</v>
      </c>
      <c r="G45" s="19" t="s">
        <v>22</v>
      </c>
      <c r="H45" s="19"/>
      <c r="I45" s="19" t="n">
        <v>61872.02</v>
      </c>
      <c r="J45" s="19" t="n">
        <v>3065.45</v>
      </c>
      <c r="K45" s="19" t="n">
        <v>22631.58</v>
      </c>
      <c r="L45" s="19" t="n">
        <v>36174.99</v>
      </c>
    </row>
    <row r="46" customFormat="false" ht="20.25" hidden="false" customHeight="true" outlineLevel="0" collapsed="false">
      <c r="A46" s="32" t="s">
        <v>20</v>
      </c>
      <c r="B46" s="19" t="n">
        <v>358299</v>
      </c>
      <c r="C46" s="19" t="n">
        <v>239401.87</v>
      </c>
      <c r="D46" s="19" t="n">
        <v>239401.87</v>
      </c>
      <c r="E46" s="19" t="n">
        <v>237113.88</v>
      </c>
      <c r="F46" s="19" t="n">
        <v>2287.99</v>
      </c>
      <c r="G46" s="19" t="s">
        <v>22</v>
      </c>
      <c r="H46" s="19"/>
      <c r="I46" s="19" t="n">
        <v>118897.12</v>
      </c>
      <c r="J46" s="19" t="n">
        <v>62352.82</v>
      </c>
      <c r="K46" s="19" t="n">
        <v>23814.25</v>
      </c>
      <c r="L46" s="19" t="n">
        <v>32730.05</v>
      </c>
    </row>
    <row r="47" s="4" customFormat="true" ht="30" hidden="false" customHeight="true" outlineLevel="0" collapsed="false">
      <c r="A47" s="3" t="s">
        <v>27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1" customFormat="true" ht="18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8"/>
      <c r="J49" s="9" t="s">
        <v>3</v>
      </c>
      <c r="K49" s="9"/>
      <c r="L49" s="9"/>
    </row>
    <row r="50" s="11" customFormat="true" ht="18.75" hidden="false" customHeight="false" outlineLevel="0" collapsed="false">
      <c r="A50" s="12" t="s">
        <v>5</v>
      </c>
      <c r="B50" s="12" t="s">
        <v>6</v>
      </c>
      <c r="D50" s="9" t="s">
        <v>7</v>
      </c>
      <c r="E50" s="9"/>
      <c r="F50" s="9"/>
      <c r="G50" s="12" t="s">
        <v>8</v>
      </c>
      <c r="H50" s="13"/>
    </row>
    <row r="51" s="11" customFormat="true" ht="18.75" hidden="false" customHeight="false" outlineLevel="0" collapsed="false">
      <c r="A51" s="14"/>
      <c r="B51" s="15" t="s">
        <v>10</v>
      </c>
      <c r="C51" s="15" t="s">
        <v>11</v>
      </c>
      <c r="D51" s="15" t="s">
        <v>11</v>
      </c>
      <c r="E51" s="15" t="s">
        <v>12</v>
      </c>
      <c r="F51" s="15" t="s">
        <v>13</v>
      </c>
      <c r="G51" s="15" t="s">
        <v>14</v>
      </c>
      <c r="H51" s="14"/>
      <c r="I51" s="15" t="s">
        <v>11</v>
      </c>
      <c r="J51" s="15" t="s">
        <v>15</v>
      </c>
      <c r="K51" s="15" t="s">
        <v>16</v>
      </c>
      <c r="L51" s="15" t="s">
        <v>17</v>
      </c>
    </row>
    <row r="52" s="16" customFormat="true" ht="25.5" hidden="false" customHeight="true" outlineLevel="0" collapsed="false">
      <c r="A52" s="16" t="s">
        <v>34</v>
      </c>
      <c r="B52" s="17" t="n">
        <v>434576</v>
      </c>
      <c r="C52" s="17" t="n">
        <v>334728.54</v>
      </c>
      <c r="D52" s="17" t="n">
        <v>334728.54</v>
      </c>
      <c r="E52" s="17" t="n">
        <v>334044.89</v>
      </c>
      <c r="F52" s="17" t="n">
        <v>683.65</v>
      </c>
      <c r="G52" s="17" t="s">
        <v>22</v>
      </c>
      <c r="H52" s="17"/>
      <c r="I52" s="17" t="n">
        <v>99847.47</v>
      </c>
      <c r="J52" s="17" t="n">
        <v>29139.2</v>
      </c>
      <c r="K52" s="17" t="n">
        <v>28121.01</v>
      </c>
      <c r="L52" s="17" t="n">
        <v>42587.25</v>
      </c>
    </row>
    <row r="53" customFormat="false" ht="20.25" hidden="false" customHeight="true" outlineLevel="0" collapsed="false">
      <c r="A53" s="18" t="s">
        <v>19</v>
      </c>
      <c r="B53" s="19" t="n">
        <v>211029</v>
      </c>
      <c r="C53" s="19" t="n">
        <v>179785.73</v>
      </c>
      <c r="D53" s="19" t="n">
        <v>179785.73</v>
      </c>
      <c r="E53" s="19" t="n">
        <v>179264.34</v>
      </c>
      <c r="F53" s="19" t="n">
        <v>521.38</v>
      </c>
      <c r="G53" s="19" t="s">
        <v>22</v>
      </c>
      <c r="H53" s="19"/>
      <c r="I53" s="19" t="n">
        <v>31243.28</v>
      </c>
      <c r="J53" s="19" t="n">
        <v>822.39</v>
      </c>
      <c r="K53" s="19" t="n">
        <v>11772.94</v>
      </c>
      <c r="L53" s="19" t="n">
        <v>18647.95</v>
      </c>
    </row>
    <row r="54" customFormat="false" ht="20.25" hidden="false" customHeight="true" outlineLevel="0" collapsed="false">
      <c r="A54" s="18" t="s">
        <v>20</v>
      </c>
      <c r="B54" s="19" t="n">
        <v>223547</v>
      </c>
      <c r="C54" s="19" t="n">
        <v>154942.81</v>
      </c>
      <c r="D54" s="19" t="n">
        <v>154942.81</v>
      </c>
      <c r="E54" s="19" t="n">
        <v>154780.54</v>
      </c>
      <c r="F54" s="19" t="n">
        <v>162.27</v>
      </c>
      <c r="G54" s="19" t="s">
        <v>22</v>
      </c>
      <c r="H54" s="19"/>
      <c r="I54" s="19" t="n">
        <v>68604.19</v>
      </c>
      <c r="J54" s="19" t="n">
        <v>28316.81</v>
      </c>
      <c r="K54" s="19" t="n">
        <v>16348.07</v>
      </c>
      <c r="L54" s="19" t="n">
        <v>23939.31</v>
      </c>
    </row>
    <row r="55" s="16" customFormat="true" ht="25.5" hidden="false" customHeight="true" outlineLevel="0" collapsed="false">
      <c r="A55" s="16" t="s">
        <v>35</v>
      </c>
      <c r="B55" s="17" t="n">
        <v>223599</v>
      </c>
      <c r="C55" s="17" t="n">
        <v>164555.06</v>
      </c>
      <c r="D55" s="17" t="n">
        <v>164464.4</v>
      </c>
      <c r="E55" s="17" t="n">
        <v>164283.38</v>
      </c>
      <c r="F55" s="17" t="n">
        <v>181.02</v>
      </c>
      <c r="G55" s="17" t="n">
        <v>90.66</v>
      </c>
      <c r="H55" s="17"/>
      <c r="I55" s="17" t="n">
        <v>59043.94</v>
      </c>
      <c r="J55" s="17" t="n">
        <v>20393.37</v>
      </c>
      <c r="K55" s="17" t="n">
        <v>13146.7</v>
      </c>
      <c r="L55" s="17" t="n">
        <v>25503.87</v>
      </c>
    </row>
    <row r="56" customFormat="false" ht="20.25" hidden="false" customHeight="true" outlineLevel="0" collapsed="false">
      <c r="A56" s="18" t="s">
        <v>19</v>
      </c>
      <c r="B56" s="19" t="n">
        <v>112368</v>
      </c>
      <c r="C56" s="19" t="n">
        <v>94651.32</v>
      </c>
      <c r="D56" s="19" t="n">
        <v>94560.66</v>
      </c>
      <c r="E56" s="19" t="n">
        <v>94379.65</v>
      </c>
      <c r="F56" s="19" t="n">
        <v>181.02</v>
      </c>
      <c r="G56" s="19" t="n">
        <v>90.66</v>
      </c>
      <c r="H56" s="19"/>
      <c r="I56" s="19" t="n">
        <v>17716.68</v>
      </c>
      <c r="J56" s="19" t="n">
        <v>284.74</v>
      </c>
      <c r="K56" s="19" t="n">
        <v>5324.78</v>
      </c>
      <c r="L56" s="19" t="n">
        <v>12107.17</v>
      </c>
    </row>
    <row r="57" customFormat="false" ht="20.25" hidden="false" customHeight="true" outlineLevel="0" collapsed="false">
      <c r="A57" s="18" t="s">
        <v>20</v>
      </c>
      <c r="B57" s="19" t="n">
        <v>111231</v>
      </c>
      <c r="C57" s="19" t="n">
        <v>69903.74</v>
      </c>
      <c r="D57" s="19" t="n">
        <v>69903.74</v>
      </c>
      <c r="E57" s="19" t="n">
        <v>69903.74</v>
      </c>
      <c r="F57" s="19" t="s">
        <v>22</v>
      </c>
      <c r="G57" s="19" t="s">
        <v>22</v>
      </c>
      <c r="H57" s="19"/>
      <c r="I57" s="19" t="n">
        <v>41327.26</v>
      </c>
      <c r="J57" s="19" t="n">
        <v>20108.63</v>
      </c>
      <c r="K57" s="19" t="n">
        <v>7821.92</v>
      </c>
      <c r="L57" s="19" t="n">
        <v>13396.71</v>
      </c>
    </row>
    <row r="58" s="16" customFormat="true" ht="25.5" hidden="false" customHeight="true" outlineLevel="0" collapsed="false">
      <c r="A58" s="16" t="s">
        <v>36</v>
      </c>
      <c r="B58" s="17" t="n">
        <v>638401</v>
      </c>
      <c r="C58" s="17" t="n">
        <v>434874.61</v>
      </c>
      <c r="D58" s="17" t="n">
        <v>434874.61</v>
      </c>
      <c r="E58" s="17" t="n">
        <v>433784.11</v>
      </c>
      <c r="F58" s="17" t="n">
        <v>1090.51</v>
      </c>
      <c r="G58" s="17" t="s">
        <v>22</v>
      </c>
      <c r="H58" s="17"/>
      <c r="I58" s="17" t="n">
        <v>203526.39</v>
      </c>
      <c r="J58" s="17" t="n">
        <v>80649.27</v>
      </c>
      <c r="K58" s="17" t="n">
        <v>47710.55</v>
      </c>
      <c r="L58" s="17" t="n">
        <v>75166.57</v>
      </c>
    </row>
    <row r="59" customFormat="false" ht="20.25" hidden="false" customHeight="true" outlineLevel="0" collapsed="false">
      <c r="A59" s="18" t="s">
        <v>19</v>
      </c>
      <c r="B59" s="19" t="n">
        <v>311582</v>
      </c>
      <c r="C59" s="19" t="n">
        <v>249102.1</v>
      </c>
      <c r="D59" s="19" t="n">
        <v>249102.1</v>
      </c>
      <c r="E59" s="19" t="n">
        <v>248386.05</v>
      </c>
      <c r="F59" s="19" t="n">
        <v>716.06</v>
      </c>
      <c r="G59" s="19" t="s">
        <v>22</v>
      </c>
      <c r="H59" s="19"/>
      <c r="I59" s="19" t="n">
        <v>62479.9</v>
      </c>
      <c r="J59" s="19" t="n">
        <v>5932.6</v>
      </c>
      <c r="K59" s="19" t="n">
        <v>22655.02</v>
      </c>
      <c r="L59" s="19" t="n">
        <v>33892.28</v>
      </c>
    </row>
    <row r="60" customFormat="false" ht="20.25" hidden="false" customHeight="true" outlineLevel="0" collapsed="false">
      <c r="A60" s="18" t="s">
        <v>20</v>
      </c>
      <c r="B60" s="19" t="n">
        <v>326819</v>
      </c>
      <c r="C60" s="19" t="n">
        <v>185772.51</v>
      </c>
      <c r="D60" s="19" t="n">
        <v>185772.51</v>
      </c>
      <c r="E60" s="19" t="n">
        <v>185398.06</v>
      </c>
      <c r="F60" s="19" t="n">
        <v>374.45</v>
      </c>
      <c r="G60" s="19" t="s">
        <v>22</v>
      </c>
      <c r="H60" s="19"/>
      <c r="I60" s="19" t="n">
        <v>141046.49</v>
      </c>
      <c r="J60" s="19" t="n">
        <v>74716.67</v>
      </c>
      <c r="K60" s="19" t="n">
        <v>25055.53</v>
      </c>
      <c r="L60" s="19" t="n">
        <v>41274.29</v>
      </c>
    </row>
    <row r="61" s="16" customFormat="true" ht="25.5" hidden="false" customHeight="true" outlineLevel="0" collapsed="false">
      <c r="A61" s="16" t="s">
        <v>37</v>
      </c>
      <c r="B61" s="17" t="n">
        <v>489472</v>
      </c>
      <c r="C61" s="17" t="n">
        <v>343720.34</v>
      </c>
      <c r="D61" s="17" t="n">
        <v>343720.34</v>
      </c>
      <c r="E61" s="17" t="n">
        <v>338741.09</v>
      </c>
      <c r="F61" s="17" t="n">
        <v>4979.25</v>
      </c>
      <c r="G61" s="17" t="s">
        <v>22</v>
      </c>
      <c r="H61" s="17"/>
      <c r="I61" s="17" t="n">
        <v>145751.66</v>
      </c>
      <c r="J61" s="17" t="n">
        <v>47761.91</v>
      </c>
      <c r="K61" s="17" t="n">
        <v>28156.6</v>
      </c>
      <c r="L61" s="17" t="n">
        <v>69833.15</v>
      </c>
    </row>
    <row r="62" customFormat="false" ht="20.25" hidden="false" customHeight="true" outlineLevel="0" collapsed="false">
      <c r="A62" s="18" t="s">
        <v>19</v>
      </c>
      <c r="B62" s="19" t="n">
        <v>236324</v>
      </c>
      <c r="C62" s="19" t="n">
        <v>181660.53</v>
      </c>
      <c r="D62" s="19" t="n">
        <v>181660.53</v>
      </c>
      <c r="E62" s="19" t="n">
        <v>179248.79</v>
      </c>
      <c r="F62" s="19" t="n">
        <v>2411.74</v>
      </c>
      <c r="G62" s="19" t="s">
        <v>22</v>
      </c>
      <c r="H62" s="19"/>
      <c r="I62" s="19" t="n">
        <v>54663.47</v>
      </c>
      <c r="J62" s="19" t="n">
        <v>2912.25</v>
      </c>
      <c r="K62" s="19" t="n">
        <v>14302.82</v>
      </c>
      <c r="L62" s="19" t="n">
        <v>37448.4</v>
      </c>
    </row>
    <row r="63" customFormat="false" ht="20.25" hidden="false" customHeight="true" outlineLevel="0" collapsed="false">
      <c r="A63" s="18" t="s">
        <v>20</v>
      </c>
      <c r="B63" s="19" t="n">
        <v>253148</v>
      </c>
      <c r="C63" s="19" t="n">
        <v>162059.81</v>
      </c>
      <c r="D63" s="19" t="n">
        <v>162059.81</v>
      </c>
      <c r="E63" s="19" t="n">
        <v>159492.3</v>
      </c>
      <c r="F63" s="19" t="n">
        <v>2567.5</v>
      </c>
      <c r="G63" s="19" t="s">
        <v>22</v>
      </c>
      <c r="H63" s="19"/>
      <c r="I63" s="19" t="n">
        <v>91088.19</v>
      </c>
      <c r="J63" s="19" t="n">
        <v>44849.66</v>
      </c>
      <c r="K63" s="19" t="n">
        <v>13853.78</v>
      </c>
      <c r="L63" s="19" t="n">
        <v>32384.75</v>
      </c>
    </row>
    <row r="64" s="16" customFormat="true" ht="25.5" hidden="false" customHeight="true" outlineLevel="0" collapsed="false">
      <c r="A64" s="16" t="s">
        <v>38</v>
      </c>
      <c r="B64" s="17" t="n">
        <v>223580</v>
      </c>
      <c r="C64" s="17" t="n">
        <v>146703.66</v>
      </c>
      <c r="D64" s="17" t="n">
        <v>146145.69</v>
      </c>
      <c r="E64" s="17" t="n">
        <v>145971.31</v>
      </c>
      <c r="F64" s="17" t="n">
        <v>174.38</v>
      </c>
      <c r="G64" s="17" t="n">
        <v>557.97</v>
      </c>
      <c r="H64" s="17"/>
      <c r="I64" s="17" t="n">
        <v>76876.34</v>
      </c>
      <c r="J64" s="17" t="n">
        <v>27305.08</v>
      </c>
      <c r="K64" s="17" t="n">
        <v>17495.72</v>
      </c>
      <c r="L64" s="17" t="n">
        <v>32075.54</v>
      </c>
    </row>
    <row r="65" customFormat="false" ht="20.25" hidden="false" customHeight="true" outlineLevel="0" collapsed="false">
      <c r="A65" s="18" t="s">
        <v>19</v>
      </c>
      <c r="B65" s="19" t="n">
        <v>107864</v>
      </c>
      <c r="C65" s="19" t="n">
        <v>82592.29</v>
      </c>
      <c r="D65" s="19" t="n">
        <v>82368.04</v>
      </c>
      <c r="E65" s="19" t="n">
        <v>82193.66</v>
      </c>
      <c r="F65" s="19" t="n">
        <v>174.38</v>
      </c>
      <c r="G65" s="19" t="n">
        <v>224.25</v>
      </c>
      <c r="H65" s="19"/>
      <c r="I65" s="19" t="n">
        <v>25271.7</v>
      </c>
      <c r="J65" s="19" t="n">
        <v>2456.7</v>
      </c>
      <c r="K65" s="19" t="n">
        <v>7293.53</v>
      </c>
      <c r="L65" s="19" t="n">
        <v>15521.47</v>
      </c>
    </row>
    <row r="66" customFormat="false" ht="20.25" hidden="false" customHeight="true" outlineLevel="0" collapsed="false">
      <c r="A66" s="18" t="s">
        <v>20</v>
      </c>
      <c r="B66" s="19" t="n">
        <v>115716</v>
      </c>
      <c r="C66" s="19" t="n">
        <v>64111.36</v>
      </c>
      <c r="D66" s="19" t="n">
        <v>63777.65</v>
      </c>
      <c r="E66" s="19" t="n">
        <v>63777.65</v>
      </c>
      <c r="F66" s="19" t="s">
        <v>22</v>
      </c>
      <c r="G66" s="19" t="n">
        <v>333.72</v>
      </c>
      <c r="H66" s="19"/>
      <c r="I66" s="19" t="n">
        <v>51604.64</v>
      </c>
      <c r="J66" s="19" t="n">
        <v>24848.38</v>
      </c>
      <c r="K66" s="19" t="n">
        <v>10202.19</v>
      </c>
      <c r="L66" s="19" t="n">
        <v>16554.07</v>
      </c>
    </row>
    <row r="67" s="16" customFormat="true" ht="25.5" hidden="false" customHeight="true" outlineLevel="0" collapsed="false">
      <c r="A67" s="16" t="s">
        <v>39</v>
      </c>
      <c r="B67" s="17" t="n">
        <v>464466</v>
      </c>
      <c r="C67" s="17" t="n">
        <v>321697.3</v>
      </c>
      <c r="D67" s="17" t="n">
        <v>313534.58</v>
      </c>
      <c r="E67" s="17" t="n">
        <v>308148.55</v>
      </c>
      <c r="F67" s="17" t="n">
        <v>5386.04</v>
      </c>
      <c r="G67" s="17" t="n">
        <v>8162.72</v>
      </c>
      <c r="H67" s="17"/>
      <c r="I67" s="17" t="n">
        <v>142768.69</v>
      </c>
      <c r="J67" s="17" t="n">
        <v>49216.54</v>
      </c>
      <c r="K67" s="17" t="n">
        <v>24122.87</v>
      </c>
      <c r="L67" s="17" t="n">
        <v>69429.28</v>
      </c>
    </row>
    <row r="68" customFormat="false" ht="20.25" hidden="false" customHeight="true" outlineLevel="0" collapsed="false">
      <c r="A68" s="18" t="s">
        <v>19</v>
      </c>
      <c r="B68" s="19" t="n">
        <v>226922</v>
      </c>
      <c r="C68" s="19" t="n">
        <v>182651.15</v>
      </c>
      <c r="D68" s="19" t="n">
        <v>176088.04</v>
      </c>
      <c r="E68" s="19" t="n">
        <v>172469.02</v>
      </c>
      <c r="F68" s="19" t="n">
        <v>3619.02</v>
      </c>
      <c r="G68" s="19" t="n">
        <v>6563.11</v>
      </c>
      <c r="H68" s="19"/>
      <c r="I68" s="19" t="n">
        <v>44270.85</v>
      </c>
      <c r="J68" s="19" t="n">
        <v>1236.48</v>
      </c>
      <c r="K68" s="19" t="n">
        <v>11477.97</v>
      </c>
      <c r="L68" s="19" t="n">
        <v>31556.4</v>
      </c>
    </row>
    <row r="69" customFormat="false" ht="20.25" hidden="false" customHeight="true" outlineLevel="0" collapsed="false">
      <c r="A69" s="32" t="s">
        <v>20</v>
      </c>
      <c r="B69" s="19" t="n">
        <v>237544</v>
      </c>
      <c r="C69" s="19" t="n">
        <v>139046.16</v>
      </c>
      <c r="D69" s="19" t="n">
        <v>137446.54</v>
      </c>
      <c r="E69" s="19" t="n">
        <v>135679.53</v>
      </c>
      <c r="F69" s="19" t="n">
        <v>1767.02</v>
      </c>
      <c r="G69" s="19" t="n">
        <v>1599.61</v>
      </c>
      <c r="H69" s="19"/>
      <c r="I69" s="19" t="n">
        <v>98497.84</v>
      </c>
      <c r="J69" s="19" t="n">
        <v>47980.06</v>
      </c>
      <c r="K69" s="19" t="n">
        <v>12644.91</v>
      </c>
      <c r="L69" s="19" t="n">
        <v>37872.88</v>
      </c>
    </row>
    <row r="70" s="4" customFormat="true" ht="30" hidden="false" customHeight="true" outlineLevel="0" collapsed="false">
      <c r="A70" s="3" t="s">
        <v>27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s="4" customFormat="true" ht="13.5" hidden="false" customHeight="true" outlineLevel="0" collapsed="false">
      <c r="A71" s="3"/>
      <c r="D71" s="5"/>
      <c r="E71" s="5"/>
      <c r="F71" s="5"/>
      <c r="G71" s="5"/>
      <c r="H71" s="5"/>
      <c r="I71" s="5"/>
      <c r="J71" s="5"/>
      <c r="K71" s="5"/>
      <c r="L71" s="5"/>
    </row>
    <row r="72" s="11" customFormat="true" ht="20.25" hidden="false" customHeight="true" outlineLevel="0" collapsed="false">
      <c r="A72" s="6"/>
      <c r="B72" s="7" t="s">
        <v>1</v>
      </c>
      <c r="C72" s="8"/>
      <c r="D72" s="9" t="s">
        <v>2</v>
      </c>
      <c r="E72" s="9"/>
      <c r="F72" s="9"/>
      <c r="G72" s="9"/>
      <c r="H72" s="6"/>
      <c r="I72" s="8"/>
      <c r="J72" s="9" t="s">
        <v>3</v>
      </c>
      <c r="K72" s="9"/>
      <c r="L72" s="9"/>
    </row>
    <row r="73" s="11" customFormat="true" ht="20.25" hidden="false" customHeight="true" outlineLevel="0" collapsed="false">
      <c r="A73" s="12" t="s">
        <v>5</v>
      </c>
      <c r="B73" s="12" t="s">
        <v>6</v>
      </c>
      <c r="D73" s="9" t="s">
        <v>7</v>
      </c>
      <c r="E73" s="9"/>
      <c r="F73" s="9"/>
      <c r="G73" s="12" t="s">
        <v>8</v>
      </c>
      <c r="H73" s="13"/>
    </row>
    <row r="74" s="11" customFormat="true" ht="20.25" hidden="false" customHeight="true" outlineLevel="0" collapsed="false">
      <c r="A74" s="14"/>
      <c r="B74" s="15" t="s">
        <v>10</v>
      </c>
      <c r="C74" s="15" t="s">
        <v>11</v>
      </c>
      <c r="D74" s="15" t="s">
        <v>11</v>
      </c>
      <c r="E74" s="15" t="s">
        <v>12</v>
      </c>
      <c r="F74" s="15" t="s">
        <v>13</v>
      </c>
      <c r="G74" s="15" t="s">
        <v>14</v>
      </c>
      <c r="H74" s="14"/>
      <c r="I74" s="15" t="s">
        <v>11</v>
      </c>
      <c r="J74" s="15" t="s">
        <v>15</v>
      </c>
      <c r="K74" s="15" t="s">
        <v>16</v>
      </c>
      <c r="L74" s="15" t="s">
        <v>17</v>
      </c>
    </row>
    <row r="75" s="16" customFormat="true" ht="25.5" hidden="false" customHeight="true" outlineLevel="0" collapsed="false">
      <c r="A75" s="16" t="s">
        <v>40</v>
      </c>
      <c r="B75" s="17" t="n">
        <v>660366</v>
      </c>
      <c r="C75" s="17" t="n">
        <v>462806.54</v>
      </c>
      <c r="D75" s="17" t="n">
        <v>462601.99</v>
      </c>
      <c r="E75" s="17" t="n">
        <v>457999.15</v>
      </c>
      <c r="F75" s="17" t="n">
        <v>4602.84</v>
      </c>
      <c r="G75" s="17" t="n">
        <v>204.56</v>
      </c>
      <c r="H75" s="17"/>
      <c r="I75" s="17" t="n">
        <v>197559.45</v>
      </c>
      <c r="J75" s="17" t="n">
        <v>46875.32</v>
      </c>
      <c r="K75" s="17" t="n">
        <v>53957.07</v>
      </c>
      <c r="L75" s="17" t="n">
        <v>96727.06</v>
      </c>
    </row>
    <row r="76" customFormat="false" ht="19.5" hidden="false" customHeight="true" outlineLevel="0" collapsed="false">
      <c r="A76" s="18" t="s">
        <v>19</v>
      </c>
      <c r="B76" s="19" t="n">
        <v>316769</v>
      </c>
      <c r="C76" s="19" t="n">
        <v>248173.01</v>
      </c>
      <c r="D76" s="19" t="n">
        <v>247968.45</v>
      </c>
      <c r="E76" s="19" t="n">
        <v>246042.93</v>
      </c>
      <c r="F76" s="19" t="n">
        <v>1925.52</v>
      </c>
      <c r="G76" s="19" t="n">
        <v>204.56</v>
      </c>
      <c r="H76" s="19"/>
      <c r="I76" s="19" t="n">
        <v>68595.99</v>
      </c>
      <c r="J76" s="19" t="n">
        <v>1232.82</v>
      </c>
      <c r="K76" s="19" t="n">
        <v>24189</v>
      </c>
      <c r="L76" s="19" t="n">
        <v>43174.17</v>
      </c>
    </row>
    <row r="77" customFormat="false" ht="19.5" hidden="false" customHeight="true" outlineLevel="0" collapsed="false">
      <c r="A77" s="18" t="s">
        <v>20</v>
      </c>
      <c r="B77" s="19" t="n">
        <v>343597</v>
      </c>
      <c r="C77" s="19" t="n">
        <v>214633.54</v>
      </c>
      <c r="D77" s="19" t="n">
        <v>214633.54</v>
      </c>
      <c r="E77" s="19" t="n">
        <v>211956.22</v>
      </c>
      <c r="F77" s="19" t="n">
        <v>2677.32</v>
      </c>
      <c r="G77" s="19" t="s">
        <v>22</v>
      </c>
      <c r="H77" s="19"/>
      <c r="I77" s="19" t="n">
        <v>128963.46</v>
      </c>
      <c r="J77" s="19" t="n">
        <v>45642.51</v>
      </c>
      <c r="K77" s="19" t="n">
        <v>29768.07</v>
      </c>
      <c r="L77" s="19" t="n">
        <v>53552.88</v>
      </c>
    </row>
    <row r="78" s="16" customFormat="true" ht="25.5" hidden="false" customHeight="true" outlineLevel="0" collapsed="false">
      <c r="A78" s="16" t="s">
        <v>41</v>
      </c>
      <c r="B78" s="17" t="n">
        <v>643169</v>
      </c>
      <c r="C78" s="17" t="n">
        <v>467126</v>
      </c>
      <c r="D78" s="17" t="n">
        <v>466513.4</v>
      </c>
      <c r="E78" s="17" t="n">
        <v>464531.11</v>
      </c>
      <c r="F78" s="17" t="n">
        <v>1982.29</v>
      </c>
      <c r="G78" s="17" t="n">
        <v>612.6</v>
      </c>
      <c r="H78" s="17"/>
      <c r="I78" s="17" t="n">
        <v>176043</v>
      </c>
      <c r="J78" s="17" t="n">
        <v>51738.62</v>
      </c>
      <c r="K78" s="17" t="n">
        <v>43843.87</v>
      </c>
      <c r="L78" s="17" t="n">
        <v>80460.5</v>
      </c>
    </row>
    <row r="79" customFormat="false" ht="20.25" hidden="false" customHeight="true" outlineLevel="0" collapsed="false">
      <c r="A79" s="18" t="s">
        <v>19</v>
      </c>
      <c r="B79" s="19" t="n">
        <v>317846</v>
      </c>
      <c r="C79" s="19" t="n">
        <v>259488.7</v>
      </c>
      <c r="D79" s="19" t="n">
        <v>258876.1</v>
      </c>
      <c r="E79" s="19" t="n">
        <v>258496.07</v>
      </c>
      <c r="F79" s="19" t="n">
        <v>380.04</v>
      </c>
      <c r="G79" s="19" t="n">
        <v>612.6</v>
      </c>
      <c r="H79" s="19"/>
      <c r="I79" s="19" t="n">
        <v>58357.3</v>
      </c>
      <c r="J79" s="19" t="n">
        <v>2400.7</v>
      </c>
      <c r="K79" s="19" t="n">
        <v>20572.04</v>
      </c>
      <c r="L79" s="19" t="n">
        <v>35384.55</v>
      </c>
    </row>
    <row r="80" customFormat="false" ht="20.25" hidden="false" customHeight="true" outlineLevel="0" collapsed="false">
      <c r="A80" s="18" t="s">
        <v>20</v>
      </c>
      <c r="B80" s="19" t="n">
        <v>325323</v>
      </c>
      <c r="C80" s="19" t="n">
        <v>207637.3</v>
      </c>
      <c r="D80" s="19" t="n">
        <v>207637.3</v>
      </c>
      <c r="E80" s="19" t="n">
        <v>206035.04</v>
      </c>
      <c r="F80" s="19" t="n">
        <v>1602.26</v>
      </c>
      <c r="G80" s="19" t="s">
        <v>22</v>
      </c>
      <c r="H80" s="19"/>
      <c r="I80" s="19" t="n">
        <v>117685.7</v>
      </c>
      <c r="J80" s="19" t="n">
        <v>49337.92</v>
      </c>
      <c r="K80" s="19" t="n">
        <v>23271.83</v>
      </c>
      <c r="L80" s="19" t="n">
        <v>45075.95</v>
      </c>
    </row>
    <row r="81" s="16" customFormat="true" ht="25.5" hidden="false" customHeight="true" outlineLevel="0" collapsed="false">
      <c r="A81" s="16" t="s">
        <v>42</v>
      </c>
      <c r="B81" s="17" t="n">
        <v>708033</v>
      </c>
      <c r="C81" s="17" t="n">
        <v>495026.1</v>
      </c>
      <c r="D81" s="17" t="n">
        <v>494350.01</v>
      </c>
      <c r="E81" s="17" t="n">
        <v>492748.2</v>
      </c>
      <c r="F81" s="17" t="n">
        <v>1601.81</v>
      </c>
      <c r="G81" s="17" t="n">
        <v>676.09</v>
      </c>
      <c r="H81" s="17"/>
      <c r="I81" s="17" t="n">
        <v>213006.9</v>
      </c>
      <c r="J81" s="17" t="n">
        <v>63337.61</v>
      </c>
      <c r="K81" s="17" t="n">
        <v>39766.9</v>
      </c>
      <c r="L81" s="17" t="n">
        <v>109902.39</v>
      </c>
    </row>
    <row r="82" customFormat="false" ht="20.25" hidden="false" customHeight="true" outlineLevel="0" collapsed="false">
      <c r="A82" s="18" t="s">
        <v>19</v>
      </c>
      <c r="B82" s="19" t="n">
        <v>335896</v>
      </c>
      <c r="C82" s="19" t="n">
        <v>269406.21</v>
      </c>
      <c r="D82" s="19" t="n">
        <v>269057.11</v>
      </c>
      <c r="E82" s="19" t="n">
        <v>267944.22</v>
      </c>
      <c r="F82" s="19" t="n">
        <v>1112.89</v>
      </c>
      <c r="G82" s="19" t="n">
        <v>349.1</v>
      </c>
      <c r="H82" s="19"/>
      <c r="I82" s="19" t="n">
        <v>66489.79</v>
      </c>
      <c r="J82" s="19" t="n">
        <v>4648.13</v>
      </c>
      <c r="K82" s="19" t="n">
        <v>17912.63</v>
      </c>
      <c r="L82" s="19" t="n">
        <v>43929.03</v>
      </c>
    </row>
    <row r="83" customFormat="false" ht="20.25" hidden="false" customHeight="true" outlineLevel="0" collapsed="false">
      <c r="A83" s="18" t="s">
        <v>20</v>
      </c>
      <c r="B83" s="19" t="n">
        <v>372137</v>
      </c>
      <c r="C83" s="19" t="n">
        <v>225619.89</v>
      </c>
      <c r="D83" s="19" t="n">
        <v>225292.9</v>
      </c>
      <c r="E83" s="19" t="n">
        <v>224803.98</v>
      </c>
      <c r="F83" s="19" t="n">
        <v>488.92</v>
      </c>
      <c r="G83" s="19" t="n">
        <v>326.98</v>
      </c>
      <c r="H83" s="19"/>
      <c r="I83" s="19" t="n">
        <v>146517.11</v>
      </c>
      <c r="J83" s="19" t="n">
        <v>58689.48</v>
      </c>
      <c r="K83" s="19" t="n">
        <v>21854.27</v>
      </c>
      <c r="L83" s="19" t="n">
        <v>65973.36</v>
      </c>
    </row>
    <row r="84" s="16" customFormat="true" ht="25.5" hidden="false" customHeight="true" outlineLevel="0" collapsed="false">
      <c r="A84" s="16" t="s">
        <v>43</v>
      </c>
      <c r="B84" s="17" t="n">
        <v>883611</v>
      </c>
      <c r="C84" s="17" t="n">
        <v>647557.43</v>
      </c>
      <c r="D84" s="17" t="n">
        <v>647161.48</v>
      </c>
      <c r="E84" s="17" t="n">
        <v>642653.69</v>
      </c>
      <c r="F84" s="17" t="n">
        <v>4507.79</v>
      </c>
      <c r="G84" s="17" t="n">
        <v>395.94</v>
      </c>
      <c r="H84" s="17"/>
      <c r="I84" s="17" t="n">
        <v>236053.57</v>
      </c>
      <c r="J84" s="17" t="n">
        <v>65287.9</v>
      </c>
      <c r="K84" s="17" t="n">
        <v>65927.99</v>
      </c>
      <c r="L84" s="17" t="n">
        <v>104837.68</v>
      </c>
    </row>
    <row r="85" customFormat="false" ht="20.25" hidden="false" customHeight="true" outlineLevel="0" collapsed="false">
      <c r="A85" s="18" t="s">
        <v>19</v>
      </c>
      <c r="B85" s="19" t="n">
        <v>421435</v>
      </c>
      <c r="C85" s="19" t="n">
        <v>343351.9</v>
      </c>
      <c r="D85" s="19" t="n">
        <v>342955.95</v>
      </c>
      <c r="E85" s="19" t="n">
        <v>339966.74</v>
      </c>
      <c r="F85" s="19" t="n">
        <v>2989.21</v>
      </c>
      <c r="G85" s="19" t="n">
        <v>395.94</v>
      </c>
      <c r="H85" s="19"/>
      <c r="I85" s="19" t="n">
        <v>78083.1</v>
      </c>
      <c r="J85" s="19" t="n">
        <v>3151.01</v>
      </c>
      <c r="K85" s="19" t="n">
        <v>28302.33</v>
      </c>
      <c r="L85" s="19" t="n">
        <v>46629.76</v>
      </c>
    </row>
    <row r="86" customFormat="false" ht="20.25" hidden="false" customHeight="true" outlineLevel="0" collapsed="false">
      <c r="A86" s="18" t="s">
        <v>20</v>
      </c>
      <c r="B86" s="19" t="n">
        <v>462176</v>
      </c>
      <c r="C86" s="19" t="n">
        <v>304205.53</v>
      </c>
      <c r="D86" s="19" t="n">
        <v>304205.53</v>
      </c>
      <c r="E86" s="19" t="n">
        <v>302686.95</v>
      </c>
      <c r="F86" s="19" t="n">
        <v>1518.58</v>
      </c>
      <c r="G86" s="19" t="s">
        <v>22</v>
      </c>
      <c r="H86" s="19"/>
      <c r="I86" s="19" t="n">
        <v>157970.46</v>
      </c>
      <c r="J86" s="19" t="n">
        <v>62136.88</v>
      </c>
      <c r="K86" s="19" t="n">
        <v>37625.65</v>
      </c>
      <c r="L86" s="19" t="n">
        <v>58207.93</v>
      </c>
    </row>
    <row r="87" s="16" customFormat="true" ht="25.5" hidden="false" customHeight="true" outlineLevel="0" collapsed="false">
      <c r="A87" s="16" t="s">
        <v>44</v>
      </c>
      <c r="B87" s="17" t="n">
        <v>849548</v>
      </c>
      <c r="C87" s="17" t="n">
        <v>687107</v>
      </c>
      <c r="D87" s="17" t="n">
        <v>687107</v>
      </c>
      <c r="E87" s="17" t="n">
        <v>684473.35</v>
      </c>
      <c r="F87" s="17" t="n">
        <v>2633.65</v>
      </c>
      <c r="G87" s="17" t="s">
        <v>22</v>
      </c>
      <c r="H87" s="17"/>
      <c r="I87" s="17" t="n">
        <v>162441.01</v>
      </c>
      <c r="J87" s="17" t="n">
        <v>51358.97</v>
      </c>
      <c r="K87" s="17" t="n">
        <v>47734.59</v>
      </c>
      <c r="L87" s="17" t="n">
        <v>63347.45</v>
      </c>
    </row>
    <row r="88" customFormat="false" ht="20.25" hidden="false" customHeight="true" outlineLevel="0" collapsed="false">
      <c r="A88" s="18" t="s">
        <v>19</v>
      </c>
      <c r="B88" s="19" t="n">
        <v>418770</v>
      </c>
      <c r="C88" s="19" t="n">
        <v>373411.91</v>
      </c>
      <c r="D88" s="19" t="n">
        <v>373411.91</v>
      </c>
      <c r="E88" s="19" t="n">
        <v>373150.49</v>
      </c>
      <c r="F88" s="19" t="n">
        <v>261.41</v>
      </c>
      <c r="G88" s="19" t="s">
        <v>22</v>
      </c>
      <c r="H88" s="19"/>
      <c r="I88" s="19" t="n">
        <v>45358.1</v>
      </c>
      <c r="J88" s="19" t="n">
        <v>1392.61</v>
      </c>
      <c r="K88" s="19" t="n">
        <v>20245.54</v>
      </c>
      <c r="L88" s="19" t="n">
        <v>23719.95</v>
      </c>
    </row>
    <row r="89" customFormat="false" ht="20.25" hidden="false" customHeight="true" outlineLevel="0" collapsed="false">
      <c r="A89" s="18" t="s">
        <v>20</v>
      </c>
      <c r="B89" s="19" t="n">
        <v>430778</v>
      </c>
      <c r="C89" s="19" t="n">
        <v>313695.09</v>
      </c>
      <c r="D89" s="19" t="n">
        <v>313695.09</v>
      </c>
      <c r="E89" s="19" t="n">
        <v>311322.86</v>
      </c>
      <c r="F89" s="19" t="n">
        <v>2372.23</v>
      </c>
      <c r="G89" s="19" t="s">
        <v>22</v>
      </c>
      <c r="H89" s="19"/>
      <c r="I89" s="19" t="n">
        <v>117082.91</v>
      </c>
      <c r="J89" s="19" t="n">
        <v>49966.35</v>
      </c>
      <c r="K89" s="19" t="n">
        <v>27489.06</v>
      </c>
      <c r="L89" s="19" t="n">
        <v>39627.5</v>
      </c>
    </row>
    <row r="90" s="16" customFormat="true" ht="25.5" hidden="false" customHeight="true" outlineLevel="0" collapsed="false">
      <c r="A90" s="16" t="s">
        <v>45</v>
      </c>
      <c r="B90" s="17" t="n">
        <v>159777</v>
      </c>
      <c r="C90" s="17" t="n">
        <v>113114.77</v>
      </c>
      <c r="D90" s="17" t="n">
        <v>112997.29</v>
      </c>
      <c r="E90" s="17" t="n">
        <v>112394.85</v>
      </c>
      <c r="F90" s="17" t="n">
        <v>602.44</v>
      </c>
      <c r="G90" s="17" t="n">
        <v>117.47</v>
      </c>
      <c r="H90" s="17"/>
      <c r="I90" s="17" t="n">
        <v>46662.24</v>
      </c>
      <c r="J90" s="17" t="n">
        <v>20984.2</v>
      </c>
      <c r="K90" s="17" t="n">
        <v>8202.83</v>
      </c>
      <c r="L90" s="17" t="n">
        <v>17475.2</v>
      </c>
    </row>
    <row r="91" customFormat="false" ht="20.25" hidden="false" customHeight="true" outlineLevel="0" collapsed="false">
      <c r="A91" s="18" t="s">
        <v>19</v>
      </c>
      <c r="B91" s="19" t="n">
        <v>76096</v>
      </c>
      <c r="C91" s="19" t="n">
        <v>61483.51</v>
      </c>
      <c r="D91" s="19" t="n">
        <v>61483.51</v>
      </c>
      <c r="E91" s="19" t="n">
        <v>61043.93</v>
      </c>
      <c r="F91" s="19" t="n">
        <v>439.58</v>
      </c>
      <c r="G91" s="19" t="s">
        <v>22</v>
      </c>
      <c r="H91" s="19"/>
      <c r="I91" s="19" t="n">
        <v>14612.49</v>
      </c>
      <c r="J91" s="19" t="n">
        <v>2385.35</v>
      </c>
      <c r="K91" s="19" t="n">
        <v>3820.51</v>
      </c>
      <c r="L91" s="19" t="n">
        <v>8406.64</v>
      </c>
    </row>
    <row r="92" customFormat="false" ht="20.25" hidden="false" customHeight="true" outlineLevel="0" collapsed="false">
      <c r="A92" s="32" t="s">
        <v>20</v>
      </c>
      <c r="B92" s="19" t="n">
        <v>83681</v>
      </c>
      <c r="C92" s="19" t="n">
        <v>51631.26</v>
      </c>
      <c r="D92" s="19" t="n">
        <v>51513.78</v>
      </c>
      <c r="E92" s="19" t="n">
        <v>51350.93</v>
      </c>
      <c r="F92" s="19" t="n">
        <v>162.86</v>
      </c>
      <c r="G92" s="19" t="n">
        <v>117.47</v>
      </c>
      <c r="H92" s="19"/>
      <c r="I92" s="19" t="n">
        <v>32049.74</v>
      </c>
      <c r="J92" s="19" t="n">
        <v>18598.86</v>
      </c>
      <c r="K92" s="19" t="n">
        <v>4382.32</v>
      </c>
      <c r="L92" s="19" t="n">
        <v>9068.56</v>
      </c>
    </row>
    <row r="93" s="4" customFormat="true" ht="31.5" hidden="false" customHeight="true" outlineLevel="0" collapsed="false">
      <c r="A93" s="3" t="s">
        <v>27</v>
      </c>
    </row>
    <row r="94" s="4" customFormat="true" ht="13.5" hidden="false" customHeight="true" outlineLevel="0" collapsed="false">
      <c r="A94" s="3"/>
      <c r="D94" s="5"/>
      <c r="E94" s="5"/>
      <c r="F94" s="5"/>
      <c r="G94" s="5"/>
      <c r="H94" s="5"/>
      <c r="I94" s="5"/>
      <c r="J94" s="5"/>
      <c r="K94" s="5"/>
      <c r="L94" s="5"/>
    </row>
    <row r="95" s="11" customFormat="true" ht="24.75" hidden="false" customHeight="true" outlineLevel="0" collapsed="false">
      <c r="A95" s="6"/>
      <c r="B95" s="7" t="s">
        <v>1</v>
      </c>
      <c r="C95" s="8"/>
      <c r="D95" s="9" t="s">
        <v>2</v>
      </c>
      <c r="E95" s="9"/>
      <c r="F95" s="9"/>
      <c r="G95" s="9"/>
      <c r="H95" s="6"/>
      <c r="I95" s="8"/>
      <c r="J95" s="9" t="s">
        <v>3</v>
      </c>
      <c r="K95" s="9"/>
      <c r="L95" s="9"/>
    </row>
    <row r="96" s="11" customFormat="true" ht="24.75" hidden="false" customHeight="true" outlineLevel="0" collapsed="false">
      <c r="A96" s="12" t="s">
        <v>5</v>
      </c>
      <c r="B96" s="12" t="s">
        <v>6</v>
      </c>
      <c r="D96" s="9" t="s">
        <v>7</v>
      </c>
      <c r="E96" s="9"/>
      <c r="F96" s="9"/>
      <c r="G96" s="12" t="s">
        <v>8</v>
      </c>
      <c r="H96" s="13"/>
    </row>
    <row r="97" s="11" customFormat="true" ht="24.75" hidden="false" customHeight="true" outlineLevel="0" collapsed="false">
      <c r="A97" s="14"/>
      <c r="B97" s="15" t="s">
        <v>10</v>
      </c>
      <c r="C97" s="15" t="s">
        <v>11</v>
      </c>
      <c r="D97" s="15" t="s">
        <v>11</v>
      </c>
      <c r="E97" s="15" t="s">
        <v>12</v>
      </c>
      <c r="F97" s="15" t="s">
        <v>13</v>
      </c>
      <c r="G97" s="15" t="s">
        <v>14</v>
      </c>
      <c r="H97" s="14"/>
      <c r="I97" s="15" t="s">
        <v>11</v>
      </c>
      <c r="J97" s="15" t="s">
        <v>15</v>
      </c>
      <c r="K97" s="15" t="s">
        <v>16</v>
      </c>
      <c r="L97" s="15" t="s">
        <v>17</v>
      </c>
    </row>
    <row r="98" s="16" customFormat="true" ht="25.5" hidden="false" customHeight="true" outlineLevel="0" collapsed="false">
      <c r="A98" s="16" t="s">
        <v>46</v>
      </c>
      <c r="B98" s="17" t="n">
        <v>396843</v>
      </c>
      <c r="C98" s="17" t="n">
        <v>293048.91</v>
      </c>
      <c r="D98" s="17" t="n">
        <v>293048.91</v>
      </c>
      <c r="E98" s="17" t="n">
        <v>290343.89</v>
      </c>
      <c r="F98" s="17" t="n">
        <v>2705.02</v>
      </c>
      <c r="G98" s="17" t="s">
        <v>22</v>
      </c>
      <c r="H98" s="17"/>
      <c r="I98" s="17" t="n">
        <v>103794.09</v>
      </c>
      <c r="J98" s="17" t="n">
        <v>21703.65</v>
      </c>
      <c r="K98" s="17" t="n">
        <v>30731.36</v>
      </c>
      <c r="L98" s="17" t="n">
        <v>51359.07</v>
      </c>
    </row>
    <row r="99" customFormat="false" ht="22.5" hidden="false" customHeight="true" outlineLevel="0" collapsed="false">
      <c r="A99" s="18" t="s">
        <v>19</v>
      </c>
      <c r="B99" s="19" t="n">
        <v>191653</v>
      </c>
      <c r="C99" s="19" t="n">
        <v>154204.83</v>
      </c>
      <c r="D99" s="19" t="n">
        <v>154204.83</v>
      </c>
      <c r="E99" s="19" t="n">
        <v>152729.98</v>
      </c>
      <c r="F99" s="19" t="n">
        <v>1474.85</v>
      </c>
      <c r="G99" s="19" t="s">
        <v>22</v>
      </c>
      <c r="H99" s="19"/>
      <c r="I99" s="19" t="n">
        <v>37448.17</v>
      </c>
      <c r="J99" s="19" t="n">
        <v>1970.6</v>
      </c>
      <c r="K99" s="19" t="n">
        <v>12332.06</v>
      </c>
      <c r="L99" s="19" t="n">
        <v>23145.51</v>
      </c>
    </row>
    <row r="100" customFormat="false" ht="22.5" hidden="false" customHeight="true" outlineLevel="0" collapsed="false">
      <c r="A100" s="18" t="s">
        <v>20</v>
      </c>
      <c r="B100" s="19" t="n">
        <v>205190</v>
      </c>
      <c r="C100" s="19" t="n">
        <v>138844.08</v>
      </c>
      <c r="D100" s="19" t="n">
        <v>138844.08</v>
      </c>
      <c r="E100" s="19" t="n">
        <v>137613.91</v>
      </c>
      <c r="F100" s="19" t="n">
        <v>1230.17</v>
      </c>
      <c r="G100" s="19" t="s">
        <v>22</v>
      </c>
      <c r="H100" s="19"/>
      <c r="I100" s="19" t="n">
        <v>66345.92</v>
      </c>
      <c r="J100" s="19" t="n">
        <v>19733.05</v>
      </c>
      <c r="K100" s="19" t="n">
        <v>18399.3</v>
      </c>
      <c r="L100" s="19" t="n">
        <v>28213.57</v>
      </c>
    </row>
    <row r="101" s="16" customFormat="true" ht="25.5" hidden="false" customHeight="true" outlineLevel="0" collapsed="false">
      <c r="A101" s="16" t="s">
        <v>47</v>
      </c>
      <c r="B101" s="17" t="n">
        <v>374722</v>
      </c>
      <c r="C101" s="17" t="n">
        <v>278802.63</v>
      </c>
      <c r="D101" s="17" t="n">
        <v>278643</v>
      </c>
      <c r="E101" s="17" t="n">
        <v>277805.62</v>
      </c>
      <c r="F101" s="17" t="n">
        <v>837.38</v>
      </c>
      <c r="G101" s="17" t="n">
        <v>159.63</v>
      </c>
      <c r="H101" s="17"/>
      <c r="I101" s="17" t="n">
        <v>95919.37</v>
      </c>
      <c r="J101" s="17" t="n">
        <v>38903.86</v>
      </c>
      <c r="K101" s="17" t="n">
        <v>18778.37</v>
      </c>
      <c r="L101" s="17" t="n">
        <v>38237.13</v>
      </c>
    </row>
    <row r="102" customFormat="false" ht="22.5" hidden="false" customHeight="true" outlineLevel="0" collapsed="false">
      <c r="A102" s="18" t="s">
        <v>19</v>
      </c>
      <c r="B102" s="19" t="n">
        <v>188168</v>
      </c>
      <c r="C102" s="19" t="n">
        <v>158176.66</v>
      </c>
      <c r="D102" s="19" t="n">
        <v>158017.03</v>
      </c>
      <c r="E102" s="19" t="n">
        <v>157392.03</v>
      </c>
      <c r="F102" s="19" t="n">
        <v>625</v>
      </c>
      <c r="G102" s="19" t="n">
        <v>159.63</v>
      </c>
      <c r="H102" s="19"/>
      <c r="I102" s="19" t="n">
        <v>29991.34</v>
      </c>
      <c r="J102" s="19" t="n">
        <v>895.62</v>
      </c>
      <c r="K102" s="19" t="n">
        <v>8541.97</v>
      </c>
      <c r="L102" s="19" t="n">
        <v>20553.75</v>
      </c>
    </row>
    <row r="103" customFormat="false" ht="22.5" hidden="false" customHeight="true" outlineLevel="0" collapsed="false">
      <c r="A103" s="18" t="s">
        <v>20</v>
      </c>
      <c r="B103" s="19" t="n">
        <v>186554</v>
      </c>
      <c r="C103" s="19" t="n">
        <v>120625.98</v>
      </c>
      <c r="D103" s="19" t="n">
        <v>120625.98</v>
      </c>
      <c r="E103" s="19" t="n">
        <v>120413.59</v>
      </c>
      <c r="F103" s="19" t="n">
        <v>212.38</v>
      </c>
      <c r="G103" s="19" t="s">
        <v>22</v>
      </c>
      <c r="H103" s="19"/>
      <c r="I103" s="19" t="n">
        <v>65928.03</v>
      </c>
      <c r="J103" s="19" t="n">
        <v>38008.24</v>
      </c>
      <c r="K103" s="19" t="n">
        <v>10236.4</v>
      </c>
      <c r="L103" s="19" t="n">
        <v>17683.38</v>
      </c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35"/>
      <c r="J104" s="5"/>
      <c r="K104" s="5"/>
      <c r="L104" s="5"/>
      <c r="M104" s="4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6" t="s">
        <v>48</v>
      </c>
    </row>
    <row r="2" s="38" customFormat="true" ht="9" hidden="false" customHeight="true" outlineLevel="0" collapsed="false">
      <c r="A2" s="37"/>
    </row>
    <row r="3" s="11" customFormat="true" ht="22.5" hidden="false" customHeight="true" outlineLevel="0" collapsed="false">
      <c r="A3" s="6"/>
      <c r="B3" s="6"/>
      <c r="C3" s="7" t="s">
        <v>49</v>
      </c>
      <c r="D3" s="7" t="s">
        <v>50</v>
      </c>
      <c r="E3" s="7" t="s">
        <v>51</v>
      </c>
      <c r="F3" s="7" t="s">
        <v>52</v>
      </c>
      <c r="G3" s="39"/>
      <c r="H3" s="9" t="s">
        <v>53</v>
      </c>
      <c r="I3" s="39"/>
      <c r="J3" s="39"/>
      <c r="K3" s="9" t="s">
        <v>54</v>
      </c>
      <c r="L3" s="39"/>
      <c r="M3" s="6"/>
      <c r="N3" s="6"/>
    </row>
    <row r="4" s="11" customFormat="true" ht="22.5" hidden="false" customHeight="true" outlineLevel="0" collapsed="false">
      <c r="A4" s="12" t="s">
        <v>5</v>
      </c>
      <c r="B4" s="12" t="s">
        <v>11</v>
      </c>
      <c r="C4" s="12" t="s">
        <v>55</v>
      </c>
      <c r="D4" s="12" t="s">
        <v>56</v>
      </c>
      <c r="E4" s="12" t="s">
        <v>57</v>
      </c>
      <c r="F4" s="12" t="s">
        <v>58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  <c r="L4" s="12" t="s">
        <v>61</v>
      </c>
      <c r="M4" s="12" t="s">
        <v>17</v>
      </c>
      <c r="N4" s="12" t="s">
        <v>64</v>
      </c>
    </row>
    <row r="5" s="1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57</v>
      </c>
      <c r="I5" s="15" t="s">
        <v>55</v>
      </c>
      <c r="J5" s="14"/>
      <c r="K5" s="14"/>
      <c r="L5" s="15" t="s">
        <v>55</v>
      </c>
      <c r="M5" s="14"/>
      <c r="N5" s="14"/>
    </row>
    <row r="6" s="16" customFormat="true" ht="24" hidden="false" customHeight="true" outlineLevel="0" collapsed="false">
      <c r="A6" s="16" t="s">
        <v>18</v>
      </c>
      <c r="B6" s="40" t="n">
        <v>16293379.99</v>
      </c>
      <c r="C6" s="40" t="n">
        <v>807434.13</v>
      </c>
      <c r="D6" s="40" t="n">
        <v>3319825.08</v>
      </c>
      <c r="E6" s="40" t="n">
        <v>2913966.47</v>
      </c>
      <c r="F6" s="40" t="n">
        <v>3124427.33</v>
      </c>
      <c r="G6" s="40" t="n">
        <v>2163160.52</v>
      </c>
      <c r="H6" s="40" t="n">
        <v>697091.7</v>
      </c>
      <c r="I6" s="40" t="n">
        <v>4199.34</v>
      </c>
      <c r="J6" s="40" t="n">
        <v>1802835.87</v>
      </c>
      <c r="K6" s="40" t="n">
        <v>956882.97</v>
      </c>
      <c r="L6" s="40" t="n">
        <v>265265.33</v>
      </c>
      <c r="M6" s="40" t="n">
        <v>102715.09</v>
      </c>
      <c r="N6" s="40" t="n">
        <v>135576.18</v>
      </c>
    </row>
    <row r="7" s="16" customFormat="true" ht="21" hidden="false" customHeight="true" outlineLevel="0" collapsed="false">
      <c r="A7" s="16" t="s">
        <v>19</v>
      </c>
      <c r="B7" s="40" t="n">
        <v>7911652.99</v>
      </c>
      <c r="C7" s="40" t="n">
        <v>300129.16</v>
      </c>
      <c r="D7" s="40" t="n">
        <v>1405919.73</v>
      </c>
      <c r="E7" s="40" t="n">
        <v>1516484.21</v>
      </c>
      <c r="F7" s="40" t="n">
        <v>1673715.55</v>
      </c>
      <c r="G7" s="40" t="n">
        <v>1051048.62</v>
      </c>
      <c r="H7" s="40" t="n">
        <v>391260.99</v>
      </c>
      <c r="I7" s="40" t="n">
        <v>2679.84</v>
      </c>
      <c r="J7" s="40" t="n">
        <v>802577.19</v>
      </c>
      <c r="K7" s="40" t="n">
        <v>536745.2</v>
      </c>
      <c r="L7" s="40" t="n">
        <v>99930.03</v>
      </c>
      <c r="M7" s="40" t="n">
        <v>55879.23</v>
      </c>
      <c r="N7" s="40" t="n">
        <v>75283.25</v>
      </c>
    </row>
    <row r="8" s="16" customFormat="true" ht="21" hidden="false" customHeight="true" outlineLevel="0" collapsed="false">
      <c r="A8" s="16" t="s">
        <v>20</v>
      </c>
      <c r="B8" s="40" t="n">
        <v>8381727</v>
      </c>
      <c r="C8" s="40" t="n">
        <v>507304.98</v>
      </c>
      <c r="D8" s="40" t="n">
        <v>1913905.35</v>
      </c>
      <c r="E8" s="40" t="n">
        <v>1397482.27</v>
      </c>
      <c r="F8" s="40" t="n">
        <v>1450711.78</v>
      </c>
      <c r="G8" s="40" t="n">
        <v>1112111.89</v>
      </c>
      <c r="H8" s="40" t="n">
        <v>305830.7</v>
      </c>
      <c r="I8" s="40" t="n">
        <v>1519.5</v>
      </c>
      <c r="J8" s="40" t="n">
        <v>1000258.68</v>
      </c>
      <c r="K8" s="40" t="n">
        <v>420137.76</v>
      </c>
      <c r="L8" s="40" t="n">
        <v>165335.29</v>
      </c>
      <c r="M8" s="40" t="n">
        <v>46835.86</v>
      </c>
      <c r="N8" s="40" t="n">
        <v>60292.93</v>
      </c>
    </row>
    <row r="9" s="16" customFormat="true" ht="24" hidden="false" customHeight="true" outlineLevel="0" collapsed="false">
      <c r="A9" s="16" t="s">
        <v>21</v>
      </c>
      <c r="B9" s="40" t="n">
        <v>1775029</v>
      </c>
      <c r="C9" s="40" t="n">
        <v>83401.19</v>
      </c>
      <c r="D9" s="40" t="n">
        <v>182066.84</v>
      </c>
      <c r="E9" s="40" t="n">
        <v>323946.02</v>
      </c>
      <c r="F9" s="40" t="n">
        <v>395102.3</v>
      </c>
      <c r="G9" s="40" t="n">
        <v>300153.82</v>
      </c>
      <c r="H9" s="40" t="n">
        <v>84664.57</v>
      </c>
      <c r="I9" s="40" t="s">
        <v>22</v>
      </c>
      <c r="J9" s="40" t="n">
        <v>211650.91</v>
      </c>
      <c r="K9" s="40" t="n">
        <v>136084.79</v>
      </c>
      <c r="L9" s="40" t="n">
        <v>18836.13</v>
      </c>
      <c r="M9" s="40" t="n">
        <v>2334.43</v>
      </c>
      <c r="N9" s="40" t="n">
        <v>36788.01</v>
      </c>
    </row>
    <row r="10" customFormat="false" ht="21" hidden="false" customHeight="true" outlineLevel="0" collapsed="false">
      <c r="A10" s="18" t="s">
        <v>19</v>
      </c>
      <c r="B10" s="41" t="n">
        <v>857032</v>
      </c>
      <c r="C10" s="41" t="n">
        <v>32857.5</v>
      </c>
      <c r="D10" s="41" t="n">
        <v>68837.77</v>
      </c>
      <c r="E10" s="41" t="n">
        <v>159361.53</v>
      </c>
      <c r="F10" s="41" t="n">
        <v>220041.68</v>
      </c>
      <c r="G10" s="41" t="n">
        <v>135903.97</v>
      </c>
      <c r="H10" s="41" t="n">
        <v>45408.69</v>
      </c>
      <c r="I10" s="41" t="s">
        <v>22</v>
      </c>
      <c r="J10" s="41" t="n">
        <v>90431.98</v>
      </c>
      <c r="K10" s="41" t="n">
        <v>72263.94</v>
      </c>
      <c r="L10" s="41" t="n">
        <v>11054.76</v>
      </c>
      <c r="M10" s="41" t="n">
        <v>2334.43</v>
      </c>
      <c r="N10" s="41" t="n">
        <v>18535.75</v>
      </c>
    </row>
    <row r="11" customFormat="false" ht="21" hidden="false" customHeight="true" outlineLevel="0" collapsed="false">
      <c r="A11" s="18" t="s">
        <v>20</v>
      </c>
      <c r="B11" s="41" t="n">
        <v>917997</v>
      </c>
      <c r="C11" s="41" t="n">
        <v>50543.68</v>
      </c>
      <c r="D11" s="41" t="n">
        <v>113229.08</v>
      </c>
      <c r="E11" s="41" t="n">
        <v>164584.49</v>
      </c>
      <c r="F11" s="41" t="n">
        <v>175060.62</v>
      </c>
      <c r="G11" s="41" t="n">
        <v>164249.85</v>
      </c>
      <c r="H11" s="41" t="n">
        <v>39255.88</v>
      </c>
      <c r="I11" s="41" t="s">
        <v>22</v>
      </c>
      <c r="J11" s="41" t="n">
        <v>121218.93</v>
      </c>
      <c r="K11" s="41" t="n">
        <v>63820.85</v>
      </c>
      <c r="L11" s="41" t="n">
        <v>7781.37</v>
      </c>
      <c r="M11" s="41" t="s">
        <v>22</v>
      </c>
      <c r="N11" s="41" t="n">
        <v>18252.26</v>
      </c>
    </row>
    <row r="12" s="16" customFormat="true" ht="24" hidden="false" customHeight="true" outlineLevel="0" collapsed="false">
      <c r="A12" s="16" t="s">
        <v>23</v>
      </c>
      <c r="B12" s="40" t="n">
        <v>1318185.99</v>
      </c>
      <c r="C12" s="40" t="n">
        <v>37136.47</v>
      </c>
      <c r="D12" s="40" t="n">
        <v>130252.83</v>
      </c>
      <c r="E12" s="40" t="n">
        <v>193289.33</v>
      </c>
      <c r="F12" s="40" t="n">
        <v>211315.21</v>
      </c>
      <c r="G12" s="40" t="n">
        <v>181410.94</v>
      </c>
      <c r="H12" s="40" t="n">
        <v>67941.81</v>
      </c>
      <c r="I12" s="40" t="n">
        <v>464.79</v>
      </c>
      <c r="J12" s="40" t="n">
        <v>383709.57</v>
      </c>
      <c r="K12" s="40" t="n">
        <v>80147.93</v>
      </c>
      <c r="L12" s="40" t="n">
        <v>27396.34</v>
      </c>
      <c r="M12" s="40" t="s">
        <v>22</v>
      </c>
      <c r="N12" s="40" t="n">
        <v>5120.78</v>
      </c>
    </row>
    <row r="13" customFormat="false" ht="21" hidden="false" customHeight="true" outlineLevel="0" collapsed="false">
      <c r="A13" s="18" t="s">
        <v>19</v>
      </c>
      <c r="B13" s="41" t="n">
        <v>621771</v>
      </c>
      <c r="C13" s="41" t="n">
        <v>11584.78</v>
      </c>
      <c r="D13" s="41" t="n">
        <v>47570.53</v>
      </c>
      <c r="E13" s="41" t="n">
        <v>85303.62</v>
      </c>
      <c r="F13" s="41" t="n">
        <v>111926.31</v>
      </c>
      <c r="G13" s="41" t="n">
        <v>95011.4</v>
      </c>
      <c r="H13" s="41" t="n">
        <v>37477.02</v>
      </c>
      <c r="I13" s="41" t="n">
        <v>464.79</v>
      </c>
      <c r="J13" s="41" t="n">
        <v>178360.3</v>
      </c>
      <c r="K13" s="41" t="n">
        <v>41592.34</v>
      </c>
      <c r="L13" s="41" t="n">
        <v>8790.69</v>
      </c>
      <c r="M13" s="41" t="s">
        <v>22</v>
      </c>
      <c r="N13" s="41" t="n">
        <v>3689.22</v>
      </c>
    </row>
    <row r="14" customFormat="false" ht="21" hidden="false" customHeight="true" outlineLevel="0" collapsed="false">
      <c r="A14" s="18" t="s">
        <v>20</v>
      </c>
      <c r="B14" s="41" t="n">
        <v>696415</v>
      </c>
      <c r="C14" s="41" t="n">
        <v>25551.69</v>
      </c>
      <c r="D14" s="41" t="n">
        <v>82682.3</v>
      </c>
      <c r="E14" s="41" t="n">
        <v>107985.72</v>
      </c>
      <c r="F14" s="41" t="n">
        <v>99388.91</v>
      </c>
      <c r="G14" s="41" t="n">
        <v>86399.53</v>
      </c>
      <c r="H14" s="41" t="n">
        <v>30464.79</v>
      </c>
      <c r="I14" s="41" t="s">
        <v>22</v>
      </c>
      <c r="J14" s="41" t="n">
        <v>205349.26</v>
      </c>
      <c r="K14" s="41" t="n">
        <v>38555.59</v>
      </c>
      <c r="L14" s="41" t="n">
        <v>18605.64</v>
      </c>
      <c r="M14" s="41" t="s">
        <v>22</v>
      </c>
      <c r="N14" s="41" t="n">
        <v>1431.56</v>
      </c>
    </row>
    <row r="15" s="16" customFormat="true" ht="24" hidden="false" customHeight="true" outlineLevel="0" collapsed="false">
      <c r="A15" s="16" t="s">
        <v>24</v>
      </c>
      <c r="B15" s="40" t="n">
        <v>1274235</v>
      </c>
      <c r="C15" s="40" t="n">
        <v>22692.63</v>
      </c>
      <c r="D15" s="40" t="n">
        <v>187735.25</v>
      </c>
      <c r="E15" s="40" t="n">
        <v>186043.8</v>
      </c>
      <c r="F15" s="40" t="n">
        <v>242142.56</v>
      </c>
      <c r="G15" s="40" t="n">
        <v>239345.73</v>
      </c>
      <c r="H15" s="40" t="n">
        <v>53815.51</v>
      </c>
      <c r="I15" s="40" t="n">
        <v>917.42</v>
      </c>
      <c r="J15" s="40" t="n">
        <v>229400.62</v>
      </c>
      <c r="K15" s="40" t="n">
        <v>88978.62</v>
      </c>
      <c r="L15" s="40" t="n">
        <v>15538.13</v>
      </c>
      <c r="M15" s="40" t="s">
        <v>22</v>
      </c>
      <c r="N15" s="40" t="n">
        <v>7624.72</v>
      </c>
    </row>
    <row r="16" customFormat="false" ht="21.75" hidden="false" customHeight="true" outlineLevel="0" collapsed="false">
      <c r="A16" s="18" t="s">
        <v>19</v>
      </c>
      <c r="B16" s="41" t="n">
        <v>611238</v>
      </c>
      <c r="C16" s="41" t="n">
        <v>7280.93</v>
      </c>
      <c r="D16" s="41" t="n">
        <v>75173.35</v>
      </c>
      <c r="E16" s="41" t="n">
        <v>105309.06</v>
      </c>
      <c r="F16" s="41" t="n">
        <v>121953.61</v>
      </c>
      <c r="G16" s="41" t="n">
        <v>108244.32</v>
      </c>
      <c r="H16" s="41" t="n">
        <v>33891.39</v>
      </c>
      <c r="I16" s="41" t="s">
        <v>22</v>
      </c>
      <c r="J16" s="41" t="n">
        <v>97844.89</v>
      </c>
      <c r="K16" s="41" t="n">
        <v>53456.72</v>
      </c>
      <c r="L16" s="41" t="n">
        <v>3968.97</v>
      </c>
      <c r="M16" s="41" t="s">
        <v>22</v>
      </c>
      <c r="N16" s="41" t="n">
        <v>4114.76</v>
      </c>
    </row>
    <row r="17" customFormat="false" ht="21.75" hidden="false" customHeight="true" outlineLevel="0" collapsed="false">
      <c r="A17" s="18" t="s">
        <v>20</v>
      </c>
      <c r="B17" s="41" t="n">
        <v>662997</v>
      </c>
      <c r="C17" s="41" t="n">
        <v>15411.7</v>
      </c>
      <c r="D17" s="41" t="n">
        <v>112561.89</v>
      </c>
      <c r="E17" s="41" t="n">
        <v>80734.75</v>
      </c>
      <c r="F17" s="41" t="n">
        <v>120188.95</v>
      </c>
      <c r="G17" s="41" t="n">
        <v>131101.4</v>
      </c>
      <c r="H17" s="41" t="n">
        <v>19924.12</v>
      </c>
      <c r="I17" s="41" t="n">
        <v>917.42</v>
      </c>
      <c r="J17" s="41" t="n">
        <v>131555.73</v>
      </c>
      <c r="K17" s="41" t="n">
        <v>35521.9</v>
      </c>
      <c r="L17" s="41" t="n">
        <v>11569.16</v>
      </c>
      <c r="M17" s="41" t="s">
        <v>22</v>
      </c>
      <c r="N17" s="41" t="n">
        <v>3509.96</v>
      </c>
    </row>
    <row r="18" s="16" customFormat="true" ht="24" hidden="false" customHeight="true" outlineLevel="0" collapsed="false">
      <c r="A18" s="20" t="s">
        <v>25</v>
      </c>
      <c r="B18" s="42" t="n">
        <v>737727</v>
      </c>
      <c r="C18" s="42" t="n">
        <v>16059.48</v>
      </c>
      <c r="D18" s="42" t="n">
        <v>189615.98</v>
      </c>
      <c r="E18" s="42" t="n">
        <v>92792.71</v>
      </c>
      <c r="F18" s="42" t="n">
        <v>160462.95</v>
      </c>
      <c r="G18" s="42" t="n">
        <v>103900.93</v>
      </c>
      <c r="H18" s="42" t="n">
        <v>43044.9</v>
      </c>
      <c r="I18" s="42" t="s">
        <v>22</v>
      </c>
      <c r="J18" s="42" t="n">
        <v>55597.58</v>
      </c>
      <c r="K18" s="42" t="n">
        <v>62040.44</v>
      </c>
      <c r="L18" s="42" t="n">
        <v>13953.08</v>
      </c>
      <c r="M18" s="42" t="s">
        <v>22</v>
      </c>
      <c r="N18" s="43" t="n">
        <v>258.94</v>
      </c>
    </row>
    <row r="19" customFormat="false" ht="21" hidden="false" customHeight="true" outlineLevel="0" collapsed="false">
      <c r="A19" s="24" t="s">
        <v>19</v>
      </c>
      <c r="B19" s="44" t="n">
        <v>356882</v>
      </c>
      <c r="C19" s="44" t="n">
        <v>4643.07</v>
      </c>
      <c r="D19" s="44" t="n">
        <v>82567.6</v>
      </c>
      <c r="E19" s="44" t="n">
        <v>50277.79</v>
      </c>
      <c r="F19" s="44" t="n">
        <v>83605.52</v>
      </c>
      <c r="G19" s="44" t="n">
        <v>48177.22</v>
      </c>
      <c r="H19" s="44" t="n">
        <v>22967.76</v>
      </c>
      <c r="I19" s="44" t="s">
        <v>22</v>
      </c>
      <c r="J19" s="44" t="n">
        <v>22817.73</v>
      </c>
      <c r="K19" s="44" t="n">
        <v>37383.53</v>
      </c>
      <c r="L19" s="44" t="n">
        <v>4182.84</v>
      </c>
      <c r="M19" s="44" t="s">
        <v>22</v>
      </c>
      <c r="N19" s="45" t="n">
        <v>258.94</v>
      </c>
    </row>
    <row r="20" customFormat="false" ht="21" hidden="false" customHeight="true" outlineLevel="0" collapsed="false">
      <c r="A20" s="28" t="s">
        <v>20</v>
      </c>
      <c r="B20" s="46" t="n">
        <v>380845</v>
      </c>
      <c r="C20" s="46" t="n">
        <v>11416.41</v>
      </c>
      <c r="D20" s="46" t="n">
        <v>107048.38</v>
      </c>
      <c r="E20" s="46" t="n">
        <v>42514.92</v>
      </c>
      <c r="F20" s="46" t="n">
        <v>76857.43</v>
      </c>
      <c r="G20" s="46" t="n">
        <v>55723.71</v>
      </c>
      <c r="H20" s="46" t="n">
        <v>20077.14</v>
      </c>
      <c r="I20" s="46" t="s">
        <v>22</v>
      </c>
      <c r="J20" s="46" t="n">
        <v>32779.86</v>
      </c>
      <c r="K20" s="46" t="n">
        <v>24656.91</v>
      </c>
      <c r="L20" s="46" t="n">
        <v>9770.24</v>
      </c>
      <c r="M20" s="46" t="s">
        <v>22</v>
      </c>
      <c r="N20" s="47" t="s">
        <v>22</v>
      </c>
    </row>
    <row r="21" s="16" customFormat="true" ht="24" hidden="false" customHeight="true" outlineLevel="0" collapsed="false">
      <c r="A21" s="16" t="s">
        <v>26</v>
      </c>
      <c r="B21" s="40" t="n">
        <v>213748</v>
      </c>
      <c r="C21" s="40" t="n">
        <v>7062.99</v>
      </c>
      <c r="D21" s="40" t="n">
        <v>67843.27</v>
      </c>
      <c r="E21" s="40" t="n">
        <v>30780.66</v>
      </c>
      <c r="F21" s="40" t="n">
        <v>42501.22</v>
      </c>
      <c r="G21" s="40" t="n">
        <v>24812.04</v>
      </c>
      <c r="H21" s="40" t="n">
        <v>9271.61</v>
      </c>
      <c r="I21" s="40" t="s">
        <v>22</v>
      </c>
      <c r="J21" s="40" t="n">
        <v>15048.99</v>
      </c>
      <c r="K21" s="40" t="n">
        <v>9317.21</v>
      </c>
      <c r="L21" s="40" t="n">
        <v>4932.53</v>
      </c>
      <c r="M21" s="40" t="s">
        <v>22</v>
      </c>
      <c r="N21" s="40" t="n">
        <v>2177.5</v>
      </c>
    </row>
    <row r="22" customFormat="false" ht="21" hidden="false" customHeight="true" outlineLevel="0" collapsed="false">
      <c r="A22" s="18" t="s">
        <v>19</v>
      </c>
      <c r="B22" s="41" t="n">
        <v>100128</v>
      </c>
      <c r="C22" s="41" t="n">
        <v>1967.93</v>
      </c>
      <c r="D22" s="41" t="n">
        <v>26414.42</v>
      </c>
      <c r="E22" s="41" t="n">
        <v>16329.39</v>
      </c>
      <c r="F22" s="41" t="n">
        <v>22906.72</v>
      </c>
      <c r="G22" s="41" t="n">
        <v>11725.9</v>
      </c>
      <c r="H22" s="41" t="n">
        <v>5535.08</v>
      </c>
      <c r="I22" s="41" t="s">
        <v>22</v>
      </c>
      <c r="J22" s="41" t="n">
        <v>6526.75</v>
      </c>
      <c r="K22" s="41" t="n">
        <v>5984.88</v>
      </c>
      <c r="L22" s="41" t="n">
        <v>1726.15</v>
      </c>
      <c r="M22" s="41" t="s">
        <v>22</v>
      </c>
      <c r="N22" s="41" t="n">
        <v>1010.78</v>
      </c>
    </row>
    <row r="23" customFormat="false" ht="21" hidden="false" customHeight="true" outlineLevel="0" collapsed="false">
      <c r="A23" s="18" t="s">
        <v>20</v>
      </c>
      <c r="B23" s="41" t="n">
        <v>113620</v>
      </c>
      <c r="C23" s="41" t="n">
        <v>5095.05</v>
      </c>
      <c r="D23" s="41" t="n">
        <v>41428.85</v>
      </c>
      <c r="E23" s="41" t="n">
        <v>14451.27</v>
      </c>
      <c r="F23" s="41" t="n">
        <v>19594.5</v>
      </c>
      <c r="G23" s="41" t="n">
        <v>13086.14</v>
      </c>
      <c r="H23" s="41" t="n">
        <v>3736.53</v>
      </c>
      <c r="I23" s="41" t="s">
        <v>22</v>
      </c>
      <c r="J23" s="41" t="n">
        <v>8522.24</v>
      </c>
      <c r="K23" s="41" t="n">
        <v>3332.33</v>
      </c>
      <c r="L23" s="41" t="n">
        <v>3206.38</v>
      </c>
      <c r="M23" s="41" t="s">
        <v>22</v>
      </c>
      <c r="N23" s="41" t="n">
        <v>1166.72</v>
      </c>
    </row>
    <row r="24" s="38" customFormat="true" ht="30" hidden="false" customHeight="true" outlineLevel="0" collapsed="false">
      <c r="A24" s="36" t="s">
        <v>65</v>
      </c>
      <c r="I24" s="48"/>
      <c r="J24" s="48"/>
      <c r="K24" s="48"/>
      <c r="L24" s="48"/>
      <c r="M24" s="48"/>
      <c r="N24" s="48"/>
    </row>
    <row r="25" s="38" customFormat="true" ht="9" hidden="false" customHeight="true" outlineLevel="0" collapsed="false">
      <c r="A25" s="37"/>
    </row>
    <row r="26" s="11" customFormat="true" ht="22.5" hidden="false" customHeight="true" outlineLevel="0" collapsed="false">
      <c r="A26" s="6"/>
      <c r="B26" s="6"/>
      <c r="C26" s="7" t="s">
        <v>49</v>
      </c>
      <c r="D26" s="7" t="s">
        <v>50</v>
      </c>
      <c r="E26" s="7" t="s">
        <v>51</v>
      </c>
      <c r="F26" s="7" t="s">
        <v>52</v>
      </c>
      <c r="G26" s="39"/>
      <c r="H26" s="9" t="s">
        <v>53</v>
      </c>
      <c r="I26" s="49"/>
      <c r="J26" s="49"/>
      <c r="K26" s="50" t="s">
        <v>54</v>
      </c>
      <c r="L26" s="49"/>
      <c r="M26" s="51"/>
      <c r="N26" s="51"/>
    </row>
    <row r="27" s="11" customFormat="true" ht="22.5" hidden="false" customHeight="true" outlineLevel="0" collapsed="false">
      <c r="A27" s="12" t="s">
        <v>5</v>
      </c>
      <c r="B27" s="12" t="s">
        <v>11</v>
      </c>
      <c r="C27" s="12" t="s">
        <v>55</v>
      </c>
      <c r="D27" s="12" t="s">
        <v>56</v>
      </c>
      <c r="E27" s="12" t="s">
        <v>57</v>
      </c>
      <c r="F27" s="12" t="s">
        <v>58</v>
      </c>
      <c r="G27" s="12" t="s">
        <v>59</v>
      </c>
      <c r="H27" s="12" t="s">
        <v>60</v>
      </c>
      <c r="I27" s="52" t="s">
        <v>61</v>
      </c>
      <c r="J27" s="12" t="s">
        <v>62</v>
      </c>
      <c r="K27" s="12" t="s">
        <v>63</v>
      </c>
      <c r="L27" s="52" t="s">
        <v>61</v>
      </c>
      <c r="M27" s="52" t="s">
        <v>17</v>
      </c>
      <c r="N27" s="52" t="s">
        <v>64</v>
      </c>
    </row>
    <row r="28" s="11" customFormat="true" ht="22.5" hidden="false" customHeight="true" outlineLevel="0" collapsed="false">
      <c r="A28" s="14"/>
      <c r="B28" s="14"/>
      <c r="C28" s="14"/>
      <c r="D28" s="14"/>
      <c r="E28" s="14"/>
      <c r="F28" s="14"/>
      <c r="G28" s="14"/>
      <c r="H28" s="15" t="s">
        <v>57</v>
      </c>
      <c r="I28" s="53" t="s">
        <v>55</v>
      </c>
      <c r="J28" s="53"/>
      <c r="K28" s="53"/>
      <c r="L28" s="53" t="s">
        <v>55</v>
      </c>
      <c r="M28" s="53"/>
      <c r="N28" s="53"/>
    </row>
    <row r="29" s="16" customFormat="true" ht="24" hidden="false" customHeight="true" outlineLevel="0" collapsed="false">
      <c r="A29" s="16" t="s">
        <v>28</v>
      </c>
      <c r="B29" s="40" t="n">
        <v>641013</v>
      </c>
      <c r="C29" s="40" t="n">
        <v>21751.53</v>
      </c>
      <c r="D29" s="40" t="n">
        <v>200903.25</v>
      </c>
      <c r="E29" s="40" t="n">
        <v>97086.35</v>
      </c>
      <c r="F29" s="40" t="n">
        <v>115714.3</v>
      </c>
      <c r="G29" s="40" t="n">
        <v>77971.26</v>
      </c>
      <c r="H29" s="40" t="n">
        <v>38637.74</v>
      </c>
      <c r="I29" s="40" t="n">
        <v>752.31</v>
      </c>
      <c r="J29" s="40" t="n">
        <v>34652.81</v>
      </c>
      <c r="K29" s="40" t="n">
        <v>36581.45</v>
      </c>
      <c r="L29" s="40" t="n">
        <v>15014.33</v>
      </c>
      <c r="M29" s="40" t="n">
        <v>598.27</v>
      </c>
      <c r="N29" s="40" t="n">
        <v>1349.4</v>
      </c>
    </row>
    <row r="30" customFormat="false" ht="21" hidden="false" customHeight="true" outlineLevel="0" collapsed="false">
      <c r="A30" s="18" t="s">
        <v>19</v>
      </c>
      <c r="B30" s="41" t="n">
        <v>318662</v>
      </c>
      <c r="C30" s="41" t="n">
        <v>4650.49</v>
      </c>
      <c r="D30" s="41" t="n">
        <v>83093.64</v>
      </c>
      <c r="E30" s="41" t="n">
        <v>57976.76</v>
      </c>
      <c r="F30" s="41" t="n">
        <v>59752.7</v>
      </c>
      <c r="G30" s="41" t="n">
        <v>39133.65</v>
      </c>
      <c r="H30" s="41" t="n">
        <v>27101.14</v>
      </c>
      <c r="I30" s="41" t="n">
        <v>617.11</v>
      </c>
      <c r="J30" s="41" t="n">
        <v>15440.61</v>
      </c>
      <c r="K30" s="41" t="n">
        <v>22914.23</v>
      </c>
      <c r="L30" s="41" t="n">
        <v>6322.98</v>
      </c>
      <c r="M30" s="41" t="n">
        <v>309.29</v>
      </c>
      <c r="N30" s="41" t="n">
        <v>1349.4</v>
      </c>
    </row>
    <row r="31" customFormat="false" ht="21" hidden="false" customHeight="true" outlineLevel="0" collapsed="false">
      <c r="A31" s="18" t="s">
        <v>20</v>
      </c>
      <c r="B31" s="41" t="n">
        <v>322351</v>
      </c>
      <c r="C31" s="41" t="n">
        <v>17101.04</v>
      </c>
      <c r="D31" s="41" t="n">
        <v>117809.61</v>
      </c>
      <c r="E31" s="41" t="n">
        <v>39109.59</v>
      </c>
      <c r="F31" s="41" t="n">
        <v>55961.6</v>
      </c>
      <c r="G31" s="41" t="n">
        <v>38837.61</v>
      </c>
      <c r="H31" s="41" t="n">
        <v>11536.6</v>
      </c>
      <c r="I31" s="41" t="n">
        <v>135.2</v>
      </c>
      <c r="J31" s="41" t="n">
        <v>19212.19</v>
      </c>
      <c r="K31" s="41" t="n">
        <v>13667.22</v>
      </c>
      <c r="L31" s="41" t="n">
        <v>8691.36</v>
      </c>
      <c r="M31" s="41" t="n">
        <v>288.98</v>
      </c>
      <c r="N31" s="41" t="s">
        <v>22</v>
      </c>
    </row>
    <row r="32" s="16" customFormat="true" ht="24" hidden="false" customHeight="true" outlineLevel="0" collapsed="false">
      <c r="A32" s="16" t="s">
        <v>29</v>
      </c>
      <c r="B32" s="40" t="n">
        <v>171620</v>
      </c>
      <c r="C32" s="40" t="n">
        <v>4792.3</v>
      </c>
      <c r="D32" s="40" t="n">
        <v>49998</v>
      </c>
      <c r="E32" s="40" t="n">
        <v>20903.82</v>
      </c>
      <c r="F32" s="40" t="n">
        <v>35635.04</v>
      </c>
      <c r="G32" s="40" t="n">
        <v>21320.22</v>
      </c>
      <c r="H32" s="40" t="n">
        <v>9843.04</v>
      </c>
      <c r="I32" s="40" t="s">
        <v>22</v>
      </c>
      <c r="J32" s="40" t="n">
        <v>12706.78</v>
      </c>
      <c r="K32" s="40" t="n">
        <v>10550.85</v>
      </c>
      <c r="L32" s="40" t="n">
        <v>5588.98</v>
      </c>
      <c r="M32" s="40" t="s">
        <v>22</v>
      </c>
      <c r="N32" s="40" t="n">
        <v>280.98</v>
      </c>
    </row>
    <row r="33" customFormat="false" ht="21" hidden="false" customHeight="true" outlineLevel="0" collapsed="false">
      <c r="A33" s="18" t="s">
        <v>19</v>
      </c>
      <c r="B33" s="41" t="n">
        <v>80664</v>
      </c>
      <c r="C33" s="41" t="n">
        <v>1313.64</v>
      </c>
      <c r="D33" s="41" t="n">
        <v>18148.22</v>
      </c>
      <c r="E33" s="41" t="n">
        <v>10383.87</v>
      </c>
      <c r="F33" s="41" t="n">
        <v>19430.42</v>
      </c>
      <c r="G33" s="41" t="n">
        <v>10829.55</v>
      </c>
      <c r="H33" s="41" t="n">
        <v>6391.87</v>
      </c>
      <c r="I33" s="41" t="s">
        <v>22</v>
      </c>
      <c r="J33" s="41" t="n">
        <v>5162.83</v>
      </c>
      <c r="K33" s="41" t="n">
        <v>6571.6</v>
      </c>
      <c r="L33" s="41" t="n">
        <v>2186.13</v>
      </c>
      <c r="M33" s="41" t="s">
        <v>22</v>
      </c>
      <c r="N33" s="41" t="n">
        <v>245.86</v>
      </c>
    </row>
    <row r="34" customFormat="false" ht="21" hidden="false" customHeight="true" outlineLevel="0" collapsed="false">
      <c r="A34" s="18" t="s">
        <v>20</v>
      </c>
      <c r="B34" s="41" t="n">
        <v>90956</v>
      </c>
      <c r="C34" s="41" t="n">
        <v>3478.65</v>
      </c>
      <c r="D34" s="41" t="n">
        <v>31849.79</v>
      </c>
      <c r="E34" s="41" t="n">
        <v>10519.95</v>
      </c>
      <c r="F34" s="41" t="n">
        <v>16204.62</v>
      </c>
      <c r="G34" s="41" t="n">
        <v>10490.67</v>
      </c>
      <c r="H34" s="41" t="n">
        <v>3451.17</v>
      </c>
      <c r="I34" s="41" t="s">
        <v>22</v>
      </c>
      <c r="J34" s="41" t="n">
        <v>7543.94</v>
      </c>
      <c r="K34" s="41" t="n">
        <v>3979.25</v>
      </c>
      <c r="L34" s="41" t="n">
        <v>3402.85</v>
      </c>
      <c r="M34" s="41" t="s">
        <v>22</v>
      </c>
      <c r="N34" s="41" t="n">
        <v>35.12</v>
      </c>
    </row>
    <row r="35" s="16" customFormat="true" ht="24" hidden="false" customHeight="true" outlineLevel="0" collapsed="false">
      <c r="A35" s="16" t="s">
        <v>30</v>
      </c>
      <c r="B35" s="40" t="n">
        <v>259608</v>
      </c>
      <c r="C35" s="40" t="n">
        <v>12107.35</v>
      </c>
      <c r="D35" s="40" t="n">
        <v>92722</v>
      </c>
      <c r="E35" s="40" t="n">
        <v>47188.48</v>
      </c>
      <c r="F35" s="40" t="n">
        <v>41182.46</v>
      </c>
      <c r="G35" s="40" t="n">
        <v>22888.3</v>
      </c>
      <c r="H35" s="40" t="n">
        <v>8213.15</v>
      </c>
      <c r="I35" s="40" t="s">
        <v>22</v>
      </c>
      <c r="J35" s="40" t="n">
        <v>18096.35</v>
      </c>
      <c r="K35" s="40" t="n">
        <v>12910.19</v>
      </c>
      <c r="L35" s="40" t="n">
        <v>4136.85</v>
      </c>
      <c r="M35" s="40" t="s">
        <v>22</v>
      </c>
      <c r="N35" s="40" t="n">
        <v>162.86</v>
      </c>
    </row>
    <row r="36" customFormat="false" ht="20.25" hidden="false" customHeight="true" outlineLevel="0" collapsed="false">
      <c r="A36" s="18" t="s">
        <v>19</v>
      </c>
      <c r="B36" s="41" t="n">
        <v>122183</v>
      </c>
      <c r="C36" s="41" t="n">
        <v>3265.42</v>
      </c>
      <c r="D36" s="41" t="n">
        <v>38496.98</v>
      </c>
      <c r="E36" s="41" t="n">
        <v>24692.6</v>
      </c>
      <c r="F36" s="41" t="n">
        <v>22965.47</v>
      </c>
      <c r="G36" s="41" t="n">
        <v>12396.56</v>
      </c>
      <c r="H36" s="41" t="n">
        <v>4450.6</v>
      </c>
      <c r="I36" s="41" t="s">
        <v>22</v>
      </c>
      <c r="J36" s="41" t="n">
        <v>6730.07</v>
      </c>
      <c r="K36" s="41" t="n">
        <v>7149.2</v>
      </c>
      <c r="L36" s="41" t="n">
        <v>1873.24</v>
      </c>
      <c r="M36" s="41" t="s">
        <v>22</v>
      </c>
      <c r="N36" s="41" t="n">
        <v>162.86</v>
      </c>
    </row>
    <row r="37" customFormat="false" ht="20.25" hidden="false" customHeight="true" outlineLevel="0" collapsed="false">
      <c r="A37" s="18" t="s">
        <v>20</v>
      </c>
      <c r="B37" s="41" t="n">
        <v>137425</v>
      </c>
      <c r="C37" s="41" t="n">
        <v>8841.93</v>
      </c>
      <c r="D37" s="41" t="n">
        <v>54225.02</v>
      </c>
      <c r="E37" s="41" t="n">
        <v>22495.89</v>
      </c>
      <c r="F37" s="41" t="n">
        <v>18216.98</v>
      </c>
      <c r="G37" s="41" t="n">
        <v>10491.74</v>
      </c>
      <c r="H37" s="41" t="n">
        <v>3762.56</v>
      </c>
      <c r="I37" s="41" t="s">
        <v>22</v>
      </c>
      <c r="J37" s="41" t="n">
        <v>11366.28</v>
      </c>
      <c r="K37" s="41" t="n">
        <v>5761</v>
      </c>
      <c r="L37" s="41" t="n">
        <v>2263.61</v>
      </c>
      <c r="M37" s="41" t="s">
        <v>22</v>
      </c>
      <c r="N37" s="41" t="s">
        <v>22</v>
      </c>
    </row>
    <row r="38" s="16" customFormat="true" ht="24" hidden="false" customHeight="true" outlineLevel="0" collapsed="false">
      <c r="A38" s="16" t="s">
        <v>31</v>
      </c>
      <c r="B38" s="40" t="n">
        <v>593228</v>
      </c>
      <c r="C38" s="40" t="n">
        <v>11737.92</v>
      </c>
      <c r="D38" s="40" t="n">
        <v>129683.73</v>
      </c>
      <c r="E38" s="40" t="n">
        <v>103955.52</v>
      </c>
      <c r="F38" s="40" t="n">
        <v>111218.25</v>
      </c>
      <c r="G38" s="40" t="n">
        <v>76166.6</v>
      </c>
      <c r="H38" s="40" t="n">
        <v>27797.98</v>
      </c>
      <c r="I38" s="40" t="n">
        <v>777.36</v>
      </c>
      <c r="J38" s="40" t="n">
        <v>50153.78</v>
      </c>
      <c r="K38" s="40" t="n">
        <v>65988.79</v>
      </c>
      <c r="L38" s="40" t="n">
        <v>7808.42</v>
      </c>
      <c r="M38" s="40" t="s">
        <v>22</v>
      </c>
      <c r="N38" s="40" t="n">
        <v>7939.64</v>
      </c>
    </row>
    <row r="39" customFormat="false" ht="21" hidden="false" customHeight="true" outlineLevel="0" collapsed="false">
      <c r="A39" s="18" t="s">
        <v>19</v>
      </c>
      <c r="B39" s="41" t="n">
        <v>291090</v>
      </c>
      <c r="C39" s="41" t="n">
        <v>2133.87</v>
      </c>
      <c r="D39" s="41" t="n">
        <v>53538.95</v>
      </c>
      <c r="E39" s="41" t="n">
        <v>50361.72</v>
      </c>
      <c r="F39" s="41" t="n">
        <v>56787.05</v>
      </c>
      <c r="G39" s="41" t="n">
        <v>38901.36</v>
      </c>
      <c r="H39" s="41" t="n">
        <v>16116.61</v>
      </c>
      <c r="I39" s="41" t="n">
        <v>458.15</v>
      </c>
      <c r="J39" s="41" t="n">
        <v>22229.79</v>
      </c>
      <c r="K39" s="41" t="n">
        <v>43524.76</v>
      </c>
      <c r="L39" s="41" t="n">
        <v>2462.4</v>
      </c>
      <c r="M39" s="41" t="s">
        <v>22</v>
      </c>
      <c r="N39" s="41" t="n">
        <v>4575.35</v>
      </c>
    </row>
    <row r="40" customFormat="false" ht="21" hidden="false" customHeight="true" outlineLevel="0" collapsed="false">
      <c r="A40" s="18" t="s">
        <v>20</v>
      </c>
      <c r="B40" s="41" t="n">
        <v>302138</v>
      </c>
      <c r="C40" s="41" t="n">
        <v>9604.05</v>
      </c>
      <c r="D40" s="41" t="n">
        <v>76144.78</v>
      </c>
      <c r="E40" s="41" t="n">
        <v>53593.8</v>
      </c>
      <c r="F40" s="41" t="n">
        <v>54431.2</v>
      </c>
      <c r="G40" s="41" t="n">
        <v>37265.24</v>
      </c>
      <c r="H40" s="41" t="n">
        <v>11681.38</v>
      </c>
      <c r="I40" s="41" t="n">
        <v>319.21</v>
      </c>
      <c r="J40" s="41" t="n">
        <v>27923.99</v>
      </c>
      <c r="K40" s="41" t="n">
        <v>22464.03</v>
      </c>
      <c r="L40" s="41" t="n">
        <v>5346.03</v>
      </c>
      <c r="M40" s="41" t="s">
        <v>22</v>
      </c>
      <c r="N40" s="41" t="n">
        <v>3364.29</v>
      </c>
    </row>
    <row r="41" s="16" customFormat="true" ht="24" hidden="false" customHeight="true" outlineLevel="0" collapsed="false">
      <c r="A41" s="16" t="s">
        <v>32</v>
      </c>
      <c r="B41" s="40" t="n">
        <v>1435308</v>
      </c>
      <c r="C41" s="40" t="n">
        <v>54597.31</v>
      </c>
      <c r="D41" s="40" t="n">
        <v>184000.08</v>
      </c>
      <c r="E41" s="40" t="n">
        <v>223926.83</v>
      </c>
      <c r="F41" s="40" t="n">
        <v>328728.53</v>
      </c>
      <c r="G41" s="40" t="n">
        <v>224581.48</v>
      </c>
      <c r="H41" s="40" t="n">
        <v>70281.12</v>
      </c>
      <c r="I41" s="40" t="n">
        <v>623.88</v>
      </c>
      <c r="J41" s="40" t="n">
        <v>190978.81</v>
      </c>
      <c r="K41" s="40" t="n">
        <v>90922.73</v>
      </c>
      <c r="L41" s="40" t="n">
        <v>22883.89</v>
      </c>
      <c r="M41" s="40" t="n">
        <v>7226.26</v>
      </c>
      <c r="N41" s="40" t="n">
        <v>36557.08</v>
      </c>
    </row>
    <row r="42" customFormat="false" ht="21" hidden="false" customHeight="true" outlineLevel="0" collapsed="false">
      <c r="A42" s="18" t="s">
        <v>19</v>
      </c>
      <c r="B42" s="41" t="n">
        <v>714065</v>
      </c>
      <c r="C42" s="41" t="n">
        <v>18020.6</v>
      </c>
      <c r="D42" s="41" t="n">
        <v>84651.26</v>
      </c>
      <c r="E42" s="41" t="n">
        <v>117595.85</v>
      </c>
      <c r="F42" s="41" t="n">
        <v>172106.52</v>
      </c>
      <c r="G42" s="41" t="n">
        <v>107440.32</v>
      </c>
      <c r="H42" s="41" t="n">
        <v>36975.09</v>
      </c>
      <c r="I42" s="41" t="n">
        <v>623.88</v>
      </c>
      <c r="J42" s="41" t="n">
        <v>94889.2</v>
      </c>
      <c r="K42" s="41" t="n">
        <v>45287.14</v>
      </c>
      <c r="L42" s="41" t="n">
        <v>9738.05</v>
      </c>
      <c r="M42" s="41" t="n">
        <v>3980.28</v>
      </c>
      <c r="N42" s="41" t="n">
        <v>22756.81</v>
      </c>
    </row>
    <row r="43" customFormat="false" ht="21" hidden="false" customHeight="true" outlineLevel="0" collapsed="false">
      <c r="A43" s="18" t="s">
        <v>20</v>
      </c>
      <c r="B43" s="41" t="n">
        <v>721243</v>
      </c>
      <c r="C43" s="41" t="n">
        <v>36576.71</v>
      </c>
      <c r="D43" s="41" t="n">
        <v>99348.82</v>
      </c>
      <c r="E43" s="41" t="n">
        <v>106330.98</v>
      </c>
      <c r="F43" s="41" t="n">
        <v>156622.01</v>
      </c>
      <c r="G43" s="41" t="n">
        <v>117141.16</v>
      </c>
      <c r="H43" s="41" t="n">
        <v>33306.03</v>
      </c>
      <c r="I43" s="41" t="s">
        <v>22</v>
      </c>
      <c r="J43" s="41" t="n">
        <v>96089.62</v>
      </c>
      <c r="K43" s="41" t="n">
        <v>45635.58</v>
      </c>
      <c r="L43" s="41" t="n">
        <v>13145.84</v>
      </c>
      <c r="M43" s="41" t="n">
        <v>3245.98</v>
      </c>
      <c r="N43" s="41" t="n">
        <v>13800.27</v>
      </c>
    </row>
    <row r="44" s="16" customFormat="true" ht="24" hidden="false" customHeight="true" outlineLevel="0" collapsed="false">
      <c r="A44" s="16" t="s">
        <v>33</v>
      </c>
      <c r="B44" s="40" t="n">
        <v>723515</v>
      </c>
      <c r="C44" s="40" t="n">
        <v>38503.75</v>
      </c>
      <c r="D44" s="40" t="n">
        <v>109738.72</v>
      </c>
      <c r="E44" s="40" t="n">
        <v>150221.21</v>
      </c>
      <c r="F44" s="40" t="n">
        <v>134293.86</v>
      </c>
      <c r="G44" s="40" t="n">
        <v>74173.53</v>
      </c>
      <c r="H44" s="40" t="n">
        <v>38254.11</v>
      </c>
      <c r="I44" s="40" t="s">
        <v>22</v>
      </c>
      <c r="J44" s="40" t="n">
        <v>92107.04</v>
      </c>
      <c r="K44" s="40" t="n">
        <v>71832.43</v>
      </c>
      <c r="L44" s="40" t="n">
        <v>7021.33</v>
      </c>
      <c r="M44" s="40" t="n">
        <v>4217.73</v>
      </c>
      <c r="N44" s="40" t="n">
        <v>3151.27</v>
      </c>
    </row>
    <row r="45" customFormat="false" ht="20.25" hidden="false" customHeight="true" outlineLevel="0" collapsed="false">
      <c r="A45" s="18" t="s">
        <v>19</v>
      </c>
      <c r="B45" s="41" t="n">
        <v>365216</v>
      </c>
      <c r="C45" s="41" t="n">
        <v>17754.72</v>
      </c>
      <c r="D45" s="41" t="n">
        <v>47863.98</v>
      </c>
      <c r="E45" s="41" t="n">
        <v>79708.04</v>
      </c>
      <c r="F45" s="41" t="n">
        <v>74976.66</v>
      </c>
      <c r="G45" s="41" t="n">
        <v>35920.78</v>
      </c>
      <c r="H45" s="41" t="n">
        <v>20065.04</v>
      </c>
      <c r="I45" s="41" t="s">
        <v>22</v>
      </c>
      <c r="J45" s="41" t="n">
        <v>39452.54</v>
      </c>
      <c r="K45" s="41" t="n">
        <v>43873.52</v>
      </c>
      <c r="L45" s="41" t="n">
        <v>2284.76</v>
      </c>
      <c r="M45" s="41" t="n">
        <v>2339.08</v>
      </c>
      <c r="N45" s="41" t="n">
        <v>976.87</v>
      </c>
    </row>
    <row r="46" customFormat="false" ht="20.25" hidden="false" customHeight="true" outlineLevel="0" collapsed="false">
      <c r="A46" s="18" t="s">
        <v>20</v>
      </c>
      <c r="B46" s="41" t="n">
        <v>358299</v>
      </c>
      <c r="C46" s="41" t="n">
        <v>20749.03</v>
      </c>
      <c r="D46" s="41" t="n">
        <v>61874.74</v>
      </c>
      <c r="E46" s="41" t="n">
        <v>70513.17</v>
      </c>
      <c r="F46" s="41" t="n">
        <v>59317.2</v>
      </c>
      <c r="G46" s="41" t="n">
        <v>38252.74</v>
      </c>
      <c r="H46" s="41" t="n">
        <v>18189.07</v>
      </c>
      <c r="I46" s="41" t="s">
        <v>22</v>
      </c>
      <c r="J46" s="41" t="n">
        <v>52654.5</v>
      </c>
      <c r="K46" s="41" t="n">
        <v>27958.91</v>
      </c>
      <c r="L46" s="41" t="n">
        <v>4736.57</v>
      </c>
      <c r="M46" s="41" t="n">
        <v>1878.65</v>
      </c>
      <c r="N46" s="41" t="n">
        <v>2174.4</v>
      </c>
    </row>
    <row r="47" s="38" customFormat="true" ht="30" hidden="false" customHeight="true" outlineLevel="0" collapsed="false">
      <c r="A47" s="36" t="s">
        <v>65</v>
      </c>
      <c r="I47" s="48"/>
      <c r="J47" s="48"/>
      <c r="K47" s="48"/>
      <c r="L47" s="48"/>
      <c r="M47" s="48"/>
      <c r="N47" s="48"/>
    </row>
    <row r="48" s="38" customFormat="true" ht="9" hidden="false" customHeight="true" outlineLevel="0" collapsed="false">
      <c r="A48" s="37"/>
    </row>
    <row r="49" s="11" customFormat="true" ht="22.5" hidden="false" customHeight="true" outlineLevel="0" collapsed="false">
      <c r="A49" s="6"/>
      <c r="B49" s="6"/>
      <c r="C49" s="7" t="s">
        <v>49</v>
      </c>
      <c r="D49" s="7" t="s">
        <v>50</v>
      </c>
      <c r="E49" s="7" t="s">
        <v>51</v>
      </c>
      <c r="F49" s="7" t="s">
        <v>52</v>
      </c>
      <c r="G49" s="39"/>
      <c r="H49" s="9" t="s">
        <v>53</v>
      </c>
      <c r="I49" s="49"/>
      <c r="J49" s="49"/>
      <c r="K49" s="50" t="s">
        <v>54</v>
      </c>
      <c r="L49" s="49"/>
      <c r="M49" s="51"/>
      <c r="N49" s="51"/>
    </row>
    <row r="50" s="11" customFormat="true" ht="22.5" hidden="false" customHeight="true" outlineLevel="0" collapsed="false">
      <c r="A50" s="12" t="s">
        <v>5</v>
      </c>
      <c r="B50" s="12" t="s">
        <v>11</v>
      </c>
      <c r="C50" s="12" t="s">
        <v>55</v>
      </c>
      <c r="D50" s="12" t="s">
        <v>56</v>
      </c>
      <c r="E50" s="12" t="s">
        <v>57</v>
      </c>
      <c r="F50" s="12" t="s">
        <v>58</v>
      </c>
      <c r="G50" s="12" t="s">
        <v>59</v>
      </c>
      <c r="H50" s="12" t="s">
        <v>60</v>
      </c>
      <c r="I50" s="52" t="s">
        <v>61</v>
      </c>
      <c r="J50" s="12" t="s">
        <v>62</v>
      </c>
      <c r="K50" s="12" t="s">
        <v>63</v>
      </c>
      <c r="L50" s="52" t="s">
        <v>61</v>
      </c>
      <c r="M50" s="52" t="s">
        <v>17</v>
      </c>
      <c r="N50" s="52" t="s">
        <v>64</v>
      </c>
    </row>
    <row r="51" s="11" customFormat="true" ht="22.5" hidden="false" customHeight="true" outlineLevel="0" collapsed="false">
      <c r="A51" s="14"/>
      <c r="B51" s="14"/>
      <c r="C51" s="14"/>
      <c r="D51" s="14"/>
      <c r="E51" s="14"/>
      <c r="F51" s="14"/>
      <c r="G51" s="14"/>
      <c r="H51" s="15" t="s">
        <v>57</v>
      </c>
      <c r="I51" s="53" t="s">
        <v>55</v>
      </c>
      <c r="J51" s="53"/>
      <c r="K51" s="53"/>
      <c r="L51" s="53" t="s">
        <v>55</v>
      </c>
      <c r="M51" s="53"/>
      <c r="N51" s="53"/>
    </row>
    <row r="52" s="16" customFormat="true" ht="24" hidden="false" customHeight="true" outlineLevel="0" collapsed="false">
      <c r="A52" s="16" t="s">
        <v>34</v>
      </c>
      <c r="B52" s="40" t="n">
        <v>434576</v>
      </c>
      <c r="C52" s="40" t="n">
        <v>14209.02</v>
      </c>
      <c r="D52" s="40" t="n">
        <v>123211.72</v>
      </c>
      <c r="E52" s="40" t="n">
        <v>99444.98</v>
      </c>
      <c r="F52" s="40" t="n">
        <v>75049.48</v>
      </c>
      <c r="G52" s="40" t="n">
        <v>55578.43</v>
      </c>
      <c r="H52" s="40" t="n">
        <v>8924.37</v>
      </c>
      <c r="I52" s="40" t="s">
        <v>22</v>
      </c>
      <c r="J52" s="40" t="n">
        <v>32794.27</v>
      </c>
      <c r="K52" s="40" t="n">
        <v>12244.09</v>
      </c>
      <c r="L52" s="40" t="n">
        <v>7241.87</v>
      </c>
      <c r="M52" s="40" t="s">
        <v>22</v>
      </c>
      <c r="N52" s="40" t="n">
        <v>5877.77</v>
      </c>
    </row>
    <row r="53" customFormat="false" ht="20.25" hidden="false" customHeight="true" outlineLevel="0" collapsed="false">
      <c r="A53" s="18" t="s">
        <v>19</v>
      </c>
      <c r="B53" s="41" t="n">
        <v>211029</v>
      </c>
      <c r="C53" s="41" t="n">
        <v>4244.44</v>
      </c>
      <c r="D53" s="41" t="n">
        <v>53458.48</v>
      </c>
      <c r="E53" s="41" t="n">
        <v>55269.79</v>
      </c>
      <c r="F53" s="41" t="n">
        <v>42827.31</v>
      </c>
      <c r="G53" s="41" t="n">
        <v>24900.08</v>
      </c>
      <c r="H53" s="41" t="n">
        <v>5649.3</v>
      </c>
      <c r="I53" s="41" t="s">
        <v>22</v>
      </c>
      <c r="J53" s="41" t="n">
        <v>12471.85</v>
      </c>
      <c r="K53" s="41" t="n">
        <v>6590.54</v>
      </c>
      <c r="L53" s="41" t="n">
        <v>2090.26</v>
      </c>
      <c r="M53" s="41" t="s">
        <v>22</v>
      </c>
      <c r="N53" s="41" t="n">
        <v>3526.96</v>
      </c>
    </row>
    <row r="54" customFormat="false" ht="20.25" hidden="false" customHeight="true" outlineLevel="0" collapsed="false">
      <c r="A54" s="18" t="s">
        <v>20</v>
      </c>
      <c r="B54" s="41" t="n">
        <v>223547</v>
      </c>
      <c r="C54" s="41" t="n">
        <v>9964.58</v>
      </c>
      <c r="D54" s="41" t="n">
        <v>69753.24</v>
      </c>
      <c r="E54" s="41" t="n">
        <v>44175.19</v>
      </c>
      <c r="F54" s="41" t="n">
        <v>32222.17</v>
      </c>
      <c r="G54" s="41" t="n">
        <v>30678.35</v>
      </c>
      <c r="H54" s="41" t="n">
        <v>3275.07</v>
      </c>
      <c r="I54" s="41" t="s">
        <v>22</v>
      </c>
      <c r="J54" s="41" t="n">
        <v>20322.43</v>
      </c>
      <c r="K54" s="41" t="n">
        <v>5653.55</v>
      </c>
      <c r="L54" s="41" t="n">
        <v>5151.61</v>
      </c>
      <c r="M54" s="41" t="s">
        <v>22</v>
      </c>
      <c r="N54" s="41" t="n">
        <v>2350.81</v>
      </c>
    </row>
    <row r="55" s="16" customFormat="true" ht="24" hidden="false" customHeight="true" outlineLevel="0" collapsed="false">
      <c r="A55" s="16" t="s">
        <v>35</v>
      </c>
      <c r="B55" s="40" t="n">
        <v>223599</v>
      </c>
      <c r="C55" s="40" t="n">
        <v>15568.2</v>
      </c>
      <c r="D55" s="40" t="n">
        <v>60212.75</v>
      </c>
      <c r="E55" s="40" t="n">
        <v>45343.3</v>
      </c>
      <c r="F55" s="40" t="n">
        <v>38810.66</v>
      </c>
      <c r="G55" s="40" t="n">
        <v>18686.53</v>
      </c>
      <c r="H55" s="40" t="n">
        <v>8105.93</v>
      </c>
      <c r="I55" s="40" t="s">
        <v>22</v>
      </c>
      <c r="J55" s="40" t="n">
        <v>21823.09</v>
      </c>
      <c r="K55" s="40" t="n">
        <v>9953.23</v>
      </c>
      <c r="L55" s="40" t="n">
        <v>5095.31</v>
      </c>
      <c r="M55" s="40" t="s">
        <v>22</v>
      </c>
      <c r="N55" s="40" t="s">
        <v>22</v>
      </c>
    </row>
    <row r="56" customFormat="false" ht="21" hidden="false" customHeight="true" outlineLevel="0" collapsed="false">
      <c r="A56" s="18" t="s">
        <v>19</v>
      </c>
      <c r="B56" s="41" t="n">
        <v>112368</v>
      </c>
      <c r="C56" s="41" t="n">
        <v>6058.87</v>
      </c>
      <c r="D56" s="41" t="n">
        <v>28847.11</v>
      </c>
      <c r="E56" s="41" t="n">
        <v>25368.98</v>
      </c>
      <c r="F56" s="41" t="n">
        <v>21709.69</v>
      </c>
      <c r="G56" s="41" t="n">
        <v>8908.74</v>
      </c>
      <c r="H56" s="41" t="n">
        <v>4533.36</v>
      </c>
      <c r="I56" s="41" t="s">
        <v>22</v>
      </c>
      <c r="J56" s="41" t="n">
        <v>10277.49</v>
      </c>
      <c r="K56" s="41" t="n">
        <v>5188.56</v>
      </c>
      <c r="L56" s="41" t="n">
        <v>1475.2</v>
      </c>
      <c r="M56" s="41" t="s">
        <v>22</v>
      </c>
      <c r="N56" s="41" t="s">
        <v>22</v>
      </c>
    </row>
    <row r="57" customFormat="false" ht="21" hidden="false" customHeight="true" outlineLevel="0" collapsed="false">
      <c r="A57" s="18" t="s">
        <v>20</v>
      </c>
      <c r="B57" s="41" t="n">
        <v>111231</v>
      </c>
      <c r="C57" s="41" t="n">
        <v>9509.33</v>
      </c>
      <c r="D57" s="41" t="n">
        <v>31365.63</v>
      </c>
      <c r="E57" s="41" t="n">
        <v>19974.32</v>
      </c>
      <c r="F57" s="41" t="n">
        <v>17100.97</v>
      </c>
      <c r="G57" s="41" t="n">
        <v>9777.8</v>
      </c>
      <c r="H57" s="41" t="n">
        <v>3572.57</v>
      </c>
      <c r="I57" s="41" t="s">
        <v>22</v>
      </c>
      <c r="J57" s="41" t="n">
        <v>11545.6</v>
      </c>
      <c r="K57" s="41" t="n">
        <v>4764.67</v>
      </c>
      <c r="L57" s="41" t="n">
        <v>3620.12</v>
      </c>
      <c r="M57" s="41" t="s">
        <v>22</v>
      </c>
      <c r="N57" s="41" t="s">
        <v>22</v>
      </c>
    </row>
    <row r="58" s="16" customFormat="true" ht="24" hidden="false" customHeight="true" outlineLevel="0" collapsed="false">
      <c r="A58" s="16" t="s">
        <v>36</v>
      </c>
      <c r="B58" s="40" t="n">
        <v>638401</v>
      </c>
      <c r="C58" s="40" t="n">
        <v>24390.59</v>
      </c>
      <c r="D58" s="40" t="n">
        <v>153220.33</v>
      </c>
      <c r="E58" s="40" t="n">
        <v>123348.89</v>
      </c>
      <c r="F58" s="40" t="n">
        <v>122601.17</v>
      </c>
      <c r="G58" s="40" t="n">
        <v>83412.21</v>
      </c>
      <c r="H58" s="40" t="n">
        <v>35503.43</v>
      </c>
      <c r="I58" s="40" t="n">
        <v>355.2</v>
      </c>
      <c r="J58" s="40" t="n">
        <v>46194.02</v>
      </c>
      <c r="K58" s="40" t="n">
        <v>28857.89</v>
      </c>
      <c r="L58" s="40" t="n">
        <v>11828.99</v>
      </c>
      <c r="M58" s="40" t="s">
        <v>22</v>
      </c>
      <c r="N58" s="40" t="n">
        <v>8688.28</v>
      </c>
    </row>
    <row r="59" customFormat="false" ht="20.25" hidden="false" customHeight="true" outlineLevel="0" collapsed="false">
      <c r="A59" s="18" t="s">
        <v>19</v>
      </c>
      <c r="B59" s="41" t="n">
        <v>311582</v>
      </c>
      <c r="C59" s="41" t="n">
        <v>6964.94</v>
      </c>
      <c r="D59" s="41" t="n">
        <v>68513.25</v>
      </c>
      <c r="E59" s="41" t="n">
        <v>63767.07</v>
      </c>
      <c r="F59" s="41" t="n">
        <v>64949.84</v>
      </c>
      <c r="G59" s="41" t="n">
        <v>39901.66</v>
      </c>
      <c r="H59" s="41" t="n">
        <v>18409.28</v>
      </c>
      <c r="I59" s="41" t="n">
        <v>355.2</v>
      </c>
      <c r="J59" s="41" t="n">
        <v>23621.36</v>
      </c>
      <c r="K59" s="41" t="n">
        <v>16783.48</v>
      </c>
      <c r="L59" s="41" t="n">
        <v>3674.98</v>
      </c>
      <c r="M59" s="41" t="s">
        <v>22</v>
      </c>
      <c r="N59" s="41" t="n">
        <v>4640.95</v>
      </c>
    </row>
    <row r="60" customFormat="false" ht="20.25" hidden="false" customHeight="true" outlineLevel="0" collapsed="false">
      <c r="A60" s="18" t="s">
        <v>20</v>
      </c>
      <c r="B60" s="41" t="n">
        <v>326819</v>
      </c>
      <c r="C60" s="41" t="n">
        <v>17425.66</v>
      </c>
      <c r="D60" s="41" t="n">
        <v>84707.09</v>
      </c>
      <c r="E60" s="41" t="n">
        <v>59581.83</v>
      </c>
      <c r="F60" s="41" t="n">
        <v>57651.32</v>
      </c>
      <c r="G60" s="41" t="n">
        <v>43510.55</v>
      </c>
      <c r="H60" s="41" t="n">
        <v>17094.14</v>
      </c>
      <c r="I60" s="41" t="s">
        <v>22</v>
      </c>
      <c r="J60" s="41" t="n">
        <v>22572.66</v>
      </c>
      <c r="K60" s="41" t="n">
        <v>12074.42</v>
      </c>
      <c r="L60" s="41" t="n">
        <v>8154.01</v>
      </c>
      <c r="M60" s="41" t="s">
        <v>22</v>
      </c>
      <c r="N60" s="41" t="n">
        <v>4047.33</v>
      </c>
    </row>
    <row r="61" s="16" customFormat="true" ht="24" hidden="false" customHeight="true" outlineLevel="0" collapsed="false">
      <c r="A61" s="16" t="s">
        <v>37</v>
      </c>
      <c r="B61" s="40" t="n">
        <v>489472</v>
      </c>
      <c r="C61" s="40" t="n">
        <v>16159.62</v>
      </c>
      <c r="D61" s="40" t="n">
        <v>110210.17</v>
      </c>
      <c r="E61" s="40" t="n">
        <v>93951.42</v>
      </c>
      <c r="F61" s="40" t="n">
        <v>104888.12</v>
      </c>
      <c r="G61" s="40" t="n">
        <v>82588.01</v>
      </c>
      <c r="H61" s="40" t="n">
        <v>17373.95</v>
      </c>
      <c r="I61" s="40" t="s">
        <v>22</v>
      </c>
      <c r="J61" s="40" t="n">
        <v>23051.23</v>
      </c>
      <c r="K61" s="40" t="n">
        <v>32735.86</v>
      </c>
      <c r="L61" s="40" t="n">
        <v>8455.19</v>
      </c>
      <c r="M61" s="40" t="s">
        <v>22</v>
      </c>
      <c r="N61" s="40" t="n">
        <v>58.44</v>
      </c>
    </row>
    <row r="62" customFormat="false" ht="20.25" hidden="false" customHeight="true" outlineLevel="0" collapsed="false">
      <c r="A62" s="18" t="s">
        <v>19</v>
      </c>
      <c r="B62" s="41" t="n">
        <v>236324</v>
      </c>
      <c r="C62" s="41" t="n">
        <v>5583.54</v>
      </c>
      <c r="D62" s="41" t="n">
        <v>46717.89</v>
      </c>
      <c r="E62" s="41" t="n">
        <v>46754.36</v>
      </c>
      <c r="F62" s="41" t="n">
        <v>57690.26</v>
      </c>
      <c r="G62" s="41" t="n">
        <v>41233.42</v>
      </c>
      <c r="H62" s="41" t="n">
        <v>8300.67</v>
      </c>
      <c r="I62" s="41" t="s">
        <v>22</v>
      </c>
      <c r="J62" s="41" t="n">
        <v>9405.3</v>
      </c>
      <c r="K62" s="41" t="n">
        <v>16809.34</v>
      </c>
      <c r="L62" s="41" t="n">
        <v>3829.2</v>
      </c>
      <c r="M62" s="41" t="s">
        <v>22</v>
      </c>
      <c r="N62" s="41" t="s">
        <v>22</v>
      </c>
    </row>
    <row r="63" customFormat="false" ht="20.25" hidden="false" customHeight="true" outlineLevel="0" collapsed="false">
      <c r="A63" s="18" t="s">
        <v>20</v>
      </c>
      <c r="B63" s="41" t="n">
        <v>253148</v>
      </c>
      <c r="C63" s="41" t="n">
        <v>10576.08</v>
      </c>
      <c r="D63" s="41" t="n">
        <v>63492.27</v>
      </c>
      <c r="E63" s="41" t="n">
        <v>47197.05</v>
      </c>
      <c r="F63" s="41" t="n">
        <v>47197.86</v>
      </c>
      <c r="G63" s="41" t="n">
        <v>41354.58</v>
      </c>
      <c r="H63" s="41" t="n">
        <v>9073.28</v>
      </c>
      <c r="I63" s="41" t="s">
        <v>22</v>
      </c>
      <c r="J63" s="41" t="n">
        <v>13645.92</v>
      </c>
      <c r="K63" s="41" t="n">
        <v>15926.52</v>
      </c>
      <c r="L63" s="41" t="n">
        <v>4625.99</v>
      </c>
      <c r="M63" s="41" t="s">
        <v>22</v>
      </c>
      <c r="N63" s="41" t="n">
        <v>58.44</v>
      </c>
    </row>
    <row r="64" s="16" customFormat="true" ht="24" hidden="false" customHeight="true" outlineLevel="0" collapsed="false">
      <c r="A64" s="16" t="s">
        <v>38</v>
      </c>
      <c r="B64" s="40" t="n">
        <v>223580</v>
      </c>
      <c r="C64" s="40" t="n">
        <v>4129.8</v>
      </c>
      <c r="D64" s="40" t="n">
        <v>70002.39</v>
      </c>
      <c r="E64" s="40" t="n">
        <v>37231.55</v>
      </c>
      <c r="F64" s="40" t="n">
        <v>46495.86</v>
      </c>
      <c r="G64" s="40" t="n">
        <v>26661.08</v>
      </c>
      <c r="H64" s="40" t="n">
        <v>9617.27</v>
      </c>
      <c r="I64" s="40" t="s">
        <v>22</v>
      </c>
      <c r="J64" s="40" t="n">
        <v>13790.02</v>
      </c>
      <c r="K64" s="40" t="n">
        <v>9715.47</v>
      </c>
      <c r="L64" s="40" t="n">
        <v>5936.57</v>
      </c>
      <c r="M64" s="40" t="s">
        <v>22</v>
      </c>
      <c r="N64" s="40" t="s">
        <v>22</v>
      </c>
    </row>
    <row r="65" customFormat="false" ht="21" hidden="false" customHeight="true" outlineLevel="0" collapsed="false">
      <c r="A65" s="18" t="s">
        <v>19</v>
      </c>
      <c r="B65" s="41" t="n">
        <v>107864</v>
      </c>
      <c r="C65" s="41" t="n">
        <v>1818.75</v>
      </c>
      <c r="D65" s="41" t="n">
        <v>30335.04</v>
      </c>
      <c r="E65" s="41" t="n">
        <v>20061.91</v>
      </c>
      <c r="F65" s="41" t="n">
        <v>23258.27</v>
      </c>
      <c r="G65" s="41" t="n">
        <v>13234.43</v>
      </c>
      <c r="H65" s="41" t="n">
        <v>6609.91</v>
      </c>
      <c r="I65" s="41" t="s">
        <v>22</v>
      </c>
      <c r="J65" s="41" t="n">
        <v>6504.84</v>
      </c>
      <c r="K65" s="41" t="n">
        <v>4534.63</v>
      </c>
      <c r="L65" s="41" t="n">
        <v>1506.21</v>
      </c>
      <c r="M65" s="41" t="s">
        <v>22</v>
      </c>
      <c r="N65" s="41" t="s">
        <v>22</v>
      </c>
    </row>
    <row r="66" customFormat="false" ht="21" hidden="false" customHeight="true" outlineLevel="0" collapsed="false">
      <c r="A66" s="18" t="s">
        <v>20</v>
      </c>
      <c r="B66" s="41" t="n">
        <v>115716</v>
      </c>
      <c r="C66" s="41" t="n">
        <v>2311.04</v>
      </c>
      <c r="D66" s="41" t="n">
        <v>39667.35</v>
      </c>
      <c r="E66" s="41" t="n">
        <v>17169.64</v>
      </c>
      <c r="F66" s="41" t="n">
        <v>23237.59</v>
      </c>
      <c r="G66" s="41" t="n">
        <v>13426.65</v>
      </c>
      <c r="H66" s="41" t="n">
        <v>3007.36</v>
      </c>
      <c r="I66" s="41" t="s">
        <v>22</v>
      </c>
      <c r="J66" s="41" t="n">
        <v>7285.17</v>
      </c>
      <c r="K66" s="41" t="n">
        <v>5180.84</v>
      </c>
      <c r="L66" s="41" t="n">
        <v>4430.36</v>
      </c>
      <c r="M66" s="41" t="s">
        <v>22</v>
      </c>
      <c r="N66" s="41" t="s">
        <v>22</v>
      </c>
    </row>
    <row r="67" s="16" customFormat="true" ht="24" hidden="false" customHeight="true" outlineLevel="0" collapsed="false">
      <c r="A67" s="16" t="s">
        <v>39</v>
      </c>
      <c r="B67" s="40" t="n">
        <v>464466</v>
      </c>
      <c r="C67" s="40" t="n">
        <v>22356.57</v>
      </c>
      <c r="D67" s="40" t="n">
        <v>150564.8</v>
      </c>
      <c r="E67" s="40" t="n">
        <v>100207.64</v>
      </c>
      <c r="F67" s="40" t="n">
        <v>82725.18</v>
      </c>
      <c r="G67" s="40" t="n">
        <v>54235.75</v>
      </c>
      <c r="H67" s="40" t="n">
        <v>8873.45</v>
      </c>
      <c r="I67" s="40" t="n">
        <v>160.71</v>
      </c>
      <c r="J67" s="40" t="n">
        <v>25123.16</v>
      </c>
      <c r="K67" s="40" t="n">
        <v>13792.97</v>
      </c>
      <c r="L67" s="40" t="n">
        <v>6286.49</v>
      </c>
      <c r="M67" s="40" t="s">
        <v>22</v>
      </c>
      <c r="N67" s="40" t="n">
        <v>139.29</v>
      </c>
    </row>
    <row r="68" customFormat="false" ht="21" hidden="false" customHeight="true" outlineLevel="0" collapsed="false">
      <c r="A68" s="18" t="s">
        <v>19</v>
      </c>
      <c r="B68" s="41" t="n">
        <v>226922</v>
      </c>
      <c r="C68" s="41" t="n">
        <v>5342.79</v>
      </c>
      <c r="D68" s="41" t="n">
        <v>67400.43</v>
      </c>
      <c r="E68" s="41" t="n">
        <v>48970.29</v>
      </c>
      <c r="F68" s="41" t="n">
        <v>48062.57</v>
      </c>
      <c r="G68" s="41" t="n">
        <v>28867.48</v>
      </c>
      <c r="H68" s="41" t="n">
        <v>5423.95</v>
      </c>
      <c r="I68" s="41" t="n">
        <v>160.71</v>
      </c>
      <c r="J68" s="41" t="n">
        <v>13218.01</v>
      </c>
      <c r="K68" s="41" t="n">
        <v>8130</v>
      </c>
      <c r="L68" s="41" t="n">
        <v>1206.5</v>
      </c>
      <c r="M68" s="41" t="s">
        <v>22</v>
      </c>
      <c r="N68" s="41" t="n">
        <v>139.29</v>
      </c>
    </row>
    <row r="69" customFormat="false" ht="21" hidden="false" customHeight="true" outlineLevel="0" collapsed="false">
      <c r="A69" s="18" t="s">
        <v>20</v>
      </c>
      <c r="B69" s="41" t="n">
        <v>237544</v>
      </c>
      <c r="C69" s="41" t="n">
        <v>17013.79</v>
      </c>
      <c r="D69" s="41" t="n">
        <v>83164.37</v>
      </c>
      <c r="E69" s="41" t="n">
        <v>51237.35</v>
      </c>
      <c r="F69" s="41" t="n">
        <v>34662.61</v>
      </c>
      <c r="G69" s="41" t="n">
        <v>25368.26</v>
      </c>
      <c r="H69" s="41" t="n">
        <v>3449.5</v>
      </c>
      <c r="I69" s="41" t="s">
        <v>22</v>
      </c>
      <c r="J69" s="41" t="n">
        <v>11905.14</v>
      </c>
      <c r="K69" s="41" t="n">
        <v>5662.97</v>
      </c>
      <c r="L69" s="41" t="n">
        <v>5080</v>
      </c>
      <c r="M69" s="41" t="s">
        <v>22</v>
      </c>
      <c r="N69" s="41" t="s">
        <v>22</v>
      </c>
    </row>
    <row r="70" s="38" customFormat="true" ht="30" hidden="false" customHeight="true" outlineLevel="0" collapsed="false">
      <c r="A70" s="36" t="s">
        <v>65</v>
      </c>
      <c r="I70" s="48"/>
      <c r="J70" s="48"/>
      <c r="K70" s="48"/>
      <c r="L70" s="48"/>
      <c r="M70" s="48"/>
      <c r="N70" s="48"/>
    </row>
    <row r="71" s="38" customFormat="true" ht="9" hidden="false" customHeight="true" outlineLevel="0" collapsed="false">
      <c r="A71" s="37"/>
    </row>
    <row r="72" s="11" customFormat="true" ht="22.5" hidden="false" customHeight="true" outlineLevel="0" collapsed="false">
      <c r="A72" s="6"/>
      <c r="B72" s="6"/>
      <c r="C72" s="7" t="s">
        <v>49</v>
      </c>
      <c r="D72" s="7" t="s">
        <v>50</v>
      </c>
      <c r="E72" s="7" t="s">
        <v>51</v>
      </c>
      <c r="F72" s="7" t="s">
        <v>52</v>
      </c>
      <c r="G72" s="39"/>
      <c r="H72" s="9" t="s">
        <v>53</v>
      </c>
      <c r="I72" s="49"/>
      <c r="J72" s="49"/>
      <c r="K72" s="50" t="s">
        <v>54</v>
      </c>
      <c r="L72" s="49"/>
      <c r="M72" s="51"/>
      <c r="N72" s="51"/>
    </row>
    <row r="73" s="11" customFormat="true" ht="22.5" hidden="false" customHeight="true" outlineLevel="0" collapsed="false">
      <c r="A73" s="12" t="s">
        <v>5</v>
      </c>
      <c r="B73" s="12" t="s">
        <v>11</v>
      </c>
      <c r="C73" s="12" t="s">
        <v>55</v>
      </c>
      <c r="D73" s="12" t="s">
        <v>56</v>
      </c>
      <c r="E73" s="12" t="s">
        <v>57</v>
      </c>
      <c r="F73" s="12" t="s">
        <v>58</v>
      </c>
      <c r="G73" s="12" t="s">
        <v>59</v>
      </c>
      <c r="H73" s="12" t="s">
        <v>60</v>
      </c>
      <c r="I73" s="52" t="s">
        <v>61</v>
      </c>
      <c r="J73" s="12" t="s">
        <v>62</v>
      </c>
      <c r="K73" s="12" t="s">
        <v>63</v>
      </c>
      <c r="L73" s="52" t="s">
        <v>61</v>
      </c>
      <c r="M73" s="52" t="s">
        <v>17</v>
      </c>
      <c r="N73" s="52" t="s">
        <v>64</v>
      </c>
    </row>
    <row r="74" s="11" customFormat="true" ht="22.5" hidden="false" customHeight="true" outlineLevel="0" collapsed="false">
      <c r="A74" s="14"/>
      <c r="B74" s="14"/>
      <c r="C74" s="14"/>
      <c r="D74" s="14"/>
      <c r="E74" s="14"/>
      <c r="F74" s="14"/>
      <c r="G74" s="14"/>
      <c r="H74" s="15" t="s">
        <v>57</v>
      </c>
      <c r="I74" s="53" t="s">
        <v>55</v>
      </c>
      <c r="J74" s="53"/>
      <c r="K74" s="53"/>
      <c r="L74" s="53" t="s">
        <v>55</v>
      </c>
      <c r="M74" s="53"/>
      <c r="N74" s="53"/>
    </row>
    <row r="75" s="16" customFormat="true" ht="24" hidden="false" customHeight="true" outlineLevel="0" collapsed="false">
      <c r="A75" s="16" t="s">
        <v>40</v>
      </c>
      <c r="B75" s="40" t="n">
        <v>660366</v>
      </c>
      <c r="C75" s="40" t="n">
        <v>33419.56</v>
      </c>
      <c r="D75" s="40" t="n">
        <v>175346.35</v>
      </c>
      <c r="E75" s="40" t="n">
        <v>123839.17</v>
      </c>
      <c r="F75" s="40" t="n">
        <v>126760.78</v>
      </c>
      <c r="G75" s="40" t="n">
        <v>69658.18</v>
      </c>
      <c r="H75" s="40" t="n">
        <v>25362.59</v>
      </c>
      <c r="I75" s="40" t="s">
        <v>22</v>
      </c>
      <c r="J75" s="40" t="n">
        <v>46600.13</v>
      </c>
      <c r="K75" s="40" t="n">
        <v>40752.86</v>
      </c>
      <c r="L75" s="40" t="n">
        <v>18320.87</v>
      </c>
      <c r="M75" s="40" t="s">
        <v>22</v>
      </c>
      <c r="N75" s="40" t="n">
        <v>305.52</v>
      </c>
    </row>
    <row r="76" customFormat="false" ht="21" hidden="false" customHeight="true" outlineLevel="0" collapsed="false">
      <c r="A76" s="18" t="s">
        <v>19</v>
      </c>
      <c r="B76" s="41" t="n">
        <v>316769</v>
      </c>
      <c r="C76" s="41" t="n">
        <v>8979.69</v>
      </c>
      <c r="D76" s="41" t="n">
        <v>74669.73</v>
      </c>
      <c r="E76" s="41" t="n">
        <v>68414.7</v>
      </c>
      <c r="F76" s="41" t="n">
        <v>66451.8</v>
      </c>
      <c r="G76" s="41" t="n">
        <v>33622.54</v>
      </c>
      <c r="H76" s="41" t="n">
        <v>14224.75</v>
      </c>
      <c r="I76" s="41" t="s">
        <v>22</v>
      </c>
      <c r="J76" s="41" t="n">
        <v>20431.06</v>
      </c>
      <c r="K76" s="41" t="n">
        <v>21601.56</v>
      </c>
      <c r="L76" s="41" t="n">
        <v>8373.17</v>
      </c>
      <c r="M76" s="41" t="s">
        <v>22</v>
      </c>
      <c r="N76" s="41" t="s">
        <v>22</v>
      </c>
    </row>
    <row r="77" customFormat="false" ht="21" hidden="false" customHeight="true" outlineLevel="0" collapsed="false">
      <c r="A77" s="18" t="s">
        <v>20</v>
      </c>
      <c r="B77" s="41" t="n">
        <v>343597</v>
      </c>
      <c r="C77" s="41" t="n">
        <v>24439.87</v>
      </c>
      <c r="D77" s="41" t="n">
        <v>100676.61</v>
      </c>
      <c r="E77" s="41" t="n">
        <v>55424.47</v>
      </c>
      <c r="F77" s="41" t="n">
        <v>60308.99</v>
      </c>
      <c r="G77" s="41" t="n">
        <v>36035.64</v>
      </c>
      <c r="H77" s="41" t="n">
        <v>11137.83</v>
      </c>
      <c r="I77" s="41" t="s">
        <v>22</v>
      </c>
      <c r="J77" s="41" t="n">
        <v>26169.07</v>
      </c>
      <c r="K77" s="41" t="n">
        <v>19151.31</v>
      </c>
      <c r="L77" s="41" t="n">
        <v>9947.7</v>
      </c>
      <c r="M77" s="41" t="s">
        <v>22</v>
      </c>
      <c r="N77" s="41" t="n">
        <v>305.52</v>
      </c>
    </row>
    <row r="78" s="16" customFormat="true" ht="24" hidden="false" customHeight="true" outlineLevel="0" collapsed="false">
      <c r="A78" s="16" t="s">
        <v>41</v>
      </c>
      <c r="B78" s="40" t="n">
        <v>643169</v>
      </c>
      <c r="C78" s="40" t="n">
        <v>69650.39</v>
      </c>
      <c r="D78" s="40" t="n">
        <v>159475.51</v>
      </c>
      <c r="E78" s="40" t="n">
        <v>138351.71</v>
      </c>
      <c r="F78" s="40" t="n">
        <v>112486.82</v>
      </c>
      <c r="G78" s="40" t="n">
        <v>70522.51</v>
      </c>
      <c r="H78" s="40" t="n">
        <v>21056.44</v>
      </c>
      <c r="I78" s="40" t="s">
        <v>22</v>
      </c>
      <c r="J78" s="40" t="n">
        <v>42482.98</v>
      </c>
      <c r="K78" s="40" t="n">
        <v>17866.24</v>
      </c>
      <c r="L78" s="40" t="n">
        <v>10467.27</v>
      </c>
      <c r="M78" s="40" t="s">
        <v>22</v>
      </c>
      <c r="N78" s="40" t="n">
        <v>809.12</v>
      </c>
    </row>
    <row r="79" customFormat="false" ht="21" hidden="false" customHeight="true" outlineLevel="0" collapsed="false">
      <c r="A79" s="18" t="s">
        <v>19</v>
      </c>
      <c r="B79" s="41" t="n">
        <v>317846</v>
      </c>
      <c r="C79" s="41" t="n">
        <v>25189.18</v>
      </c>
      <c r="D79" s="41" t="n">
        <v>73162.58</v>
      </c>
      <c r="E79" s="41" t="n">
        <v>76362.39</v>
      </c>
      <c r="F79" s="41" t="n">
        <v>61587.58</v>
      </c>
      <c r="G79" s="41" t="n">
        <v>38719.19</v>
      </c>
      <c r="H79" s="41" t="n">
        <v>13848.83</v>
      </c>
      <c r="I79" s="41" t="s">
        <v>22</v>
      </c>
      <c r="J79" s="41" t="n">
        <v>16589.21</v>
      </c>
      <c r="K79" s="41" t="n">
        <v>8908.04</v>
      </c>
      <c r="L79" s="41" t="n">
        <v>3156.55</v>
      </c>
      <c r="M79" s="41" t="s">
        <v>22</v>
      </c>
      <c r="N79" s="41" t="n">
        <v>322.46</v>
      </c>
    </row>
    <row r="80" customFormat="false" ht="21" hidden="false" customHeight="true" outlineLevel="0" collapsed="false">
      <c r="A80" s="18" t="s">
        <v>20</v>
      </c>
      <c r="B80" s="41" t="n">
        <v>325323</v>
      </c>
      <c r="C80" s="41" t="n">
        <v>44461.21</v>
      </c>
      <c r="D80" s="41" t="n">
        <v>86312.94</v>
      </c>
      <c r="E80" s="41" t="n">
        <v>61989.32</v>
      </c>
      <c r="F80" s="41" t="n">
        <v>50899.24</v>
      </c>
      <c r="G80" s="41" t="n">
        <v>31803.32</v>
      </c>
      <c r="H80" s="41" t="n">
        <v>7207.61</v>
      </c>
      <c r="I80" s="41" t="s">
        <v>22</v>
      </c>
      <c r="J80" s="41" t="n">
        <v>25893.78</v>
      </c>
      <c r="K80" s="41" t="n">
        <v>8958.21</v>
      </c>
      <c r="L80" s="41" t="n">
        <v>7310.72</v>
      </c>
      <c r="M80" s="41" t="s">
        <v>22</v>
      </c>
      <c r="N80" s="41" t="n">
        <v>486.66</v>
      </c>
    </row>
    <row r="81" s="16" customFormat="true" ht="24" hidden="false" customHeight="true" outlineLevel="0" collapsed="false">
      <c r="A81" s="16" t="s">
        <v>42</v>
      </c>
      <c r="B81" s="40" t="n">
        <v>708033</v>
      </c>
      <c r="C81" s="40" t="n">
        <v>24367.93</v>
      </c>
      <c r="D81" s="40" t="n">
        <v>259401.49</v>
      </c>
      <c r="E81" s="40" t="n">
        <v>161187.96</v>
      </c>
      <c r="F81" s="40" t="n">
        <v>114716.52</v>
      </c>
      <c r="G81" s="40" t="n">
        <v>64733.45</v>
      </c>
      <c r="H81" s="40" t="n">
        <v>20765.06</v>
      </c>
      <c r="I81" s="40" t="s">
        <v>22</v>
      </c>
      <c r="J81" s="40" t="n">
        <v>34667.25</v>
      </c>
      <c r="K81" s="40" t="n">
        <v>16944.73</v>
      </c>
      <c r="L81" s="40" t="n">
        <v>8758.11</v>
      </c>
      <c r="M81" s="40" t="s">
        <v>22</v>
      </c>
      <c r="N81" s="40" t="n">
        <v>2490.5</v>
      </c>
    </row>
    <row r="82" customFormat="false" ht="21" hidden="false" customHeight="true" outlineLevel="0" collapsed="false">
      <c r="A82" s="18" t="s">
        <v>19</v>
      </c>
      <c r="B82" s="41" t="n">
        <v>335896</v>
      </c>
      <c r="C82" s="41" t="n">
        <v>4881.46</v>
      </c>
      <c r="D82" s="41" t="n">
        <v>112839.84</v>
      </c>
      <c r="E82" s="41" t="n">
        <v>83603.09</v>
      </c>
      <c r="F82" s="41" t="n">
        <v>62229.67</v>
      </c>
      <c r="G82" s="41" t="n">
        <v>30767.67</v>
      </c>
      <c r="H82" s="41" t="n">
        <v>10515.5</v>
      </c>
      <c r="I82" s="41" t="s">
        <v>22</v>
      </c>
      <c r="J82" s="41" t="n">
        <v>17252.18</v>
      </c>
      <c r="K82" s="41" t="n">
        <v>9397.05</v>
      </c>
      <c r="L82" s="41" t="n">
        <v>3604.67</v>
      </c>
      <c r="M82" s="41" t="s">
        <v>22</v>
      </c>
      <c r="N82" s="41" t="n">
        <v>804.87</v>
      </c>
    </row>
    <row r="83" customFormat="false" ht="21" hidden="false" customHeight="true" outlineLevel="0" collapsed="false">
      <c r="A83" s="18" t="s">
        <v>20</v>
      </c>
      <c r="B83" s="41" t="n">
        <v>372137</v>
      </c>
      <c r="C83" s="41" t="n">
        <v>19486.47</v>
      </c>
      <c r="D83" s="41" t="n">
        <v>146561.65</v>
      </c>
      <c r="E83" s="41" t="n">
        <v>77584.87</v>
      </c>
      <c r="F83" s="41" t="n">
        <v>52486.85</v>
      </c>
      <c r="G83" s="41" t="n">
        <v>33965.78</v>
      </c>
      <c r="H83" s="41" t="n">
        <v>10249.56</v>
      </c>
      <c r="I83" s="41" t="s">
        <v>22</v>
      </c>
      <c r="J83" s="41" t="n">
        <v>17415.07</v>
      </c>
      <c r="K83" s="41" t="n">
        <v>7547.68</v>
      </c>
      <c r="L83" s="41" t="n">
        <v>5153.44</v>
      </c>
      <c r="M83" s="41" t="s">
        <v>22</v>
      </c>
      <c r="N83" s="41" t="n">
        <v>1685.62</v>
      </c>
    </row>
    <row r="84" s="16" customFormat="true" ht="24" hidden="false" customHeight="true" outlineLevel="0" collapsed="false">
      <c r="A84" s="16" t="s">
        <v>43</v>
      </c>
      <c r="B84" s="40" t="n">
        <v>883611</v>
      </c>
      <c r="C84" s="40" t="n">
        <v>65806.32</v>
      </c>
      <c r="D84" s="40" t="n">
        <v>189812.13</v>
      </c>
      <c r="E84" s="40" t="n">
        <v>187326.21</v>
      </c>
      <c r="F84" s="40" t="n">
        <v>165071.74</v>
      </c>
      <c r="G84" s="40" t="n">
        <v>106550.97</v>
      </c>
      <c r="H84" s="40" t="n">
        <v>34404.31</v>
      </c>
      <c r="I84" s="40" t="s">
        <v>22</v>
      </c>
      <c r="J84" s="40" t="n">
        <v>80125.55</v>
      </c>
      <c r="K84" s="40" t="n">
        <v>35651.57</v>
      </c>
      <c r="L84" s="40" t="n">
        <v>17597.45</v>
      </c>
      <c r="M84" s="40" t="s">
        <v>22</v>
      </c>
      <c r="N84" s="40" t="n">
        <v>1264.75</v>
      </c>
    </row>
    <row r="85" customFormat="false" ht="21" hidden="false" customHeight="true" outlineLevel="0" collapsed="false">
      <c r="A85" s="18" t="s">
        <v>19</v>
      </c>
      <c r="B85" s="41" t="n">
        <v>421435</v>
      </c>
      <c r="C85" s="41" t="n">
        <v>28003.13</v>
      </c>
      <c r="D85" s="41" t="n">
        <v>77083.11</v>
      </c>
      <c r="E85" s="41" t="n">
        <v>96481.02</v>
      </c>
      <c r="F85" s="41" t="n">
        <v>87415.09</v>
      </c>
      <c r="G85" s="41" t="n">
        <v>53435.63</v>
      </c>
      <c r="H85" s="41" t="n">
        <v>18518.97</v>
      </c>
      <c r="I85" s="41" t="s">
        <v>22</v>
      </c>
      <c r="J85" s="41" t="n">
        <v>33724.45</v>
      </c>
      <c r="K85" s="41" t="n">
        <v>18686.48</v>
      </c>
      <c r="L85" s="41" t="n">
        <v>7460.79</v>
      </c>
      <c r="M85" s="41" t="s">
        <v>22</v>
      </c>
      <c r="N85" s="41" t="n">
        <v>626.31</v>
      </c>
    </row>
    <row r="86" customFormat="false" ht="21" hidden="false" customHeight="true" outlineLevel="0" collapsed="false">
      <c r="A86" s="18" t="s">
        <v>20</v>
      </c>
      <c r="B86" s="41" t="n">
        <v>462176</v>
      </c>
      <c r="C86" s="41" t="n">
        <v>37803.19</v>
      </c>
      <c r="D86" s="41" t="n">
        <v>112729.02</v>
      </c>
      <c r="E86" s="41" t="n">
        <v>90845.19</v>
      </c>
      <c r="F86" s="41" t="n">
        <v>77656.64</v>
      </c>
      <c r="G86" s="41" t="n">
        <v>53115.34</v>
      </c>
      <c r="H86" s="41" t="n">
        <v>15885.34</v>
      </c>
      <c r="I86" s="41" t="s">
        <v>22</v>
      </c>
      <c r="J86" s="41" t="n">
        <v>46401.1</v>
      </c>
      <c r="K86" s="41" t="n">
        <v>16965.08</v>
      </c>
      <c r="L86" s="41" t="n">
        <v>10136.66</v>
      </c>
      <c r="M86" s="41" t="s">
        <v>22</v>
      </c>
      <c r="N86" s="41" t="n">
        <v>638.43</v>
      </c>
    </row>
    <row r="87" s="16" customFormat="true" ht="24" hidden="false" customHeight="true" outlineLevel="0" collapsed="false">
      <c r="A87" s="16" t="s">
        <v>44</v>
      </c>
      <c r="B87" s="40" t="n">
        <v>849548</v>
      </c>
      <c r="C87" s="40" t="n">
        <v>155997.97</v>
      </c>
      <c r="D87" s="40" t="n">
        <v>112484.69</v>
      </c>
      <c r="E87" s="40" t="n">
        <v>133752.95</v>
      </c>
      <c r="F87" s="40" t="n">
        <v>161231</v>
      </c>
      <c r="G87" s="40" t="n">
        <v>70987.45</v>
      </c>
      <c r="H87" s="40" t="n">
        <v>24113.55</v>
      </c>
      <c r="I87" s="40" t="s">
        <v>22</v>
      </c>
      <c r="J87" s="40" t="n">
        <v>67228.42</v>
      </c>
      <c r="K87" s="40" t="n">
        <v>29553.66</v>
      </c>
      <c r="L87" s="40" t="n">
        <v>5859.92</v>
      </c>
      <c r="M87" s="40" t="n">
        <v>88338.39</v>
      </c>
      <c r="N87" s="40" t="s">
        <v>22</v>
      </c>
    </row>
    <row r="88" customFormat="false" ht="21" hidden="false" customHeight="true" outlineLevel="0" collapsed="false">
      <c r="A88" s="18" t="s">
        <v>19</v>
      </c>
      <c r="B88" s="41" t="n">
        <v>418770</v>
      </c>
      <c r="C88" s="41" t="n">
        <v>76101.24</v>
      </c>
      <c r="D88" s="41" t="n">
        <v>48505.16</v>
      </c>
      <c r="E88" s="41" t="n">
        <v>69988.66</v>
      </c>
      <c r="F88" s="41" t="n">
        <v>83679.43</v>
      </c>
      <c r="G88" s="41" t="n">
        <v>34858.06</v>
      </c>
      <c r="H88" s="41" t="n">
        <v>11238.82</v>
      </c>
      <c r="I88" s="41" t="s">
        <v>22</v>
      </c>
      <c r="J88" s="41" t="n">
        <v>26673.3</v>
      </c>
      <c r="K88" s="41" t="n">
        <v>17570.41</v>
      </c>
      <c r="L88" s="41" t="n">
        <v>3238.79</v>
      </c>
      <c r="M88" s="41" t="n">
        <v>46916.14</v>
      </c>
      <c r="N88" s="41" t="s">
        <v>22</v>
      </c>
    </row>
    <row r="89" customFormat="false" ht="21" hidden="false" customHeight="true" outlineLevel="0" collapsed="false">
      <c r="A89" s="18" t="s">
        <v>20</v>
      </c>
      <c r="B89" s="41" t="n">
        <v>430778</v>
      </c>
      <c r="C89" s="41" t="n">
        <v>79896.74</v>
      </c>
      <c r="D89" s="41" t="n">
        <v>63979.52</v>
      </c>
      <c r="E89" s="41" t="n">
        <v>63764.3</v>
      </c>
      <c r="F89" s="41" t="n">
        <v>77551.57</v>
      </c>
      <c r="G89" s="41" t="n">
        <v>36129.39</v>
      </c>
      <c r="H89" s="41" t="n">
        <v>12874.73</v>
      </c>
      <c r="I89" s="41" t="s">
        <v>22</v>
      </c>
      <c r="J89" s="41" t="n">
        <v>40555.12</v>
      </c>
      <c r="K89" s="41" t="n">
        <v>11983.25</v>
      </c>
      <c r="L89" s="41" t="n">
        <v>2621.13</v>
      </c>
      <c r="M89" s="41" t="n">
        <v>41422.25</v>
      </c>
      <c r="N89" s="41" t="s">
        <v>22</v>
      </c>
    </row>
    <row r="90" s="16" customFormat="true" ht="24" hidden="false" customHeight="true" outlineLevel="0" collapsed="false">
      <c r="A90" s="16" t="s">
        <v>45</v>
      </c>
      <c r="B90" s="40" t="n">
        <v>159777</v>
      </c>
      <c r="C90" s="40" t="n">
        <v>9193.21</v>
      </c>
      <c r="D90" s="40" t="n">
        <v>44187.95</v>
      </c>
      <c r="E90" s="40" t="n">
        <v>31607.96</v>
      </c>
      <c r="F90" s="40" t="n">
        <v>24313.8</v>
      </c>
      <c r="G90" s="40" t="n">
        <v>15005.22</v>
      </c>
      <c r="H90" s="40" t="n">
        <v>8351.42</v>
      </c>
      <c r="I90" s="40" t="n">
        <v>70.3</v>
      </c>
      <c r="J90" s="40" t="n">
        <v>14218.64</v>
      </c>
      <c r="K90" s="40" t="n">
        <v>8904.53</v>
      </c>
      <c r="L90" s="40" t="n">
        <v>3923.98</v>
      </c>
      <c r="M90" s="40" t="s">
        <v>22</v>
      </c>
      <c r="N90" s="40" t="s">
        <v>22</v>
      </c>
    </row>
    <row r="91" customFormat="false" ht="21" hidden="false" customHeight="true" outlineLevel="0" collapsed="false">
      <c r="A91" s="18" t="s">
        <v>19</v>
      </c>
      <c r="B91" s="41" t="n">
        <v>76096</v>
      </c>
      <c r="C91" s="41" t="n">
        <v>3893.06</v>
      </c>
      <c r="D91" s="41" t="n">
        <v>18239.58</v>
      </c>
      <c r="E91" s="41" t="n">
        <v>17369.85</v>
      </c>
      <c r="F91" s="41" t="n">
        <v>11851.31</v>
      </c>
      <c r="G91" s="41" t="n">
        <v>6978.11</v>
      </c>
      <c r="H91" s="41" t="n">
        <v>5047.6</v>
      </c>
      <c r="I91" s="41" t="s">
        <v>22</v>
      </c>
      <c r="J91" s="41" t="n">
        <v>7117.89</v>
      </c>
      <c r="K91" s="41" t="n">
        <v>4307.77</v>
      </c>
      <c r="L91" s="41" t="n">
        <v>1290.82</v>
      </c>
      <c r="M91" s="41" t="s">
        <v>22</v>
      </c>
      <c r="N91" s="41" t="s">
        <v>22</v>
      </c>
    </row>
    <row r="92" customFormat="false" ht="21" hidden="false" customHeight="true" outlineLevel="0" collapsed="false">
      <c r="A92" s="18" t="s">
        <v>20</v>
      </c>
      <c r="B92" s="41" t="n">
        <v>83681</v>
      </c>
      <c r="C92" s="41" t="n">
        <v>5300.14</v>
      </c>
      <c r="D92" s="41" t="n">
        <v>25948.37</v>
      </c>
      <c r="E92" s="41" t="n">
        <v>14238.12</v>
      </c>
      <c r="F92" s="41" t="n">
        <v>12462.49</v>
      </c>
      <c r="G92" s="41" t="n">
        <v>8027.1</v>
      </c>
      <c r="H92" s="41" t="n">
        <v>3303.82</v>
      </c>
      <c r="I92" s="41" t="n">
        <v>70.3</v>
      </c>
      <c r="J92" s="41" t="n">
        <v>7100.75</v>
      </c>
      <c r="K92" s="41" t="n">
        <v>4596.76</v>
      </c>
      <c r="L92" s="41" t="n">
        <v>2633.15</v>
      </c>
      <c r="M92" s="41" t="s">
        <v>22</v>
      </c>
      <c r="N92" s="41" t="s">
        <v>22</v>
      </c>
    </row>
    <row r="93" s="38" customFormat="true" ht="30" hidden="false" customHeight="true" outlineLevel="0" collapsed="false">
      <c r="A93" s="36" t="s">
        <v>65</v>
      </c>
    </row>
    <row r="94" s="38" customFormat="true" ht="9" hidden="false" customHeight="true" outlineLevel="0" collapsed="false">
      <c r="A94" s="37"/>
    </row>
    <row r="95" s="11" customFormat="true" ht="24.75" hidden="false" customHeight="true" outlineLevel="0" collapsed="false">
      <c r="A95" s="6"/>
      <c r="B95" s="6"/>
      <c r="C95" s="7" t="s">
        <v>49</v>
      </c>
      <c r="D95" s="7" t="s">
        <v>50</v>
      </c>
      <c r="E95" s="7" t="s">
        <v>51</v>
      </c>
      <c r="F95" s="7" t="s">
        <v>52</v>
      </c>
      <c r="G95" s="39"/>
      <c r="H95" s="9" t="s">
        <v>53</v>
      </c>
      <c r="I95" s="39"/>
      <c r="J95" s="39"/>
      <c r="K95" s="9" t="s">
        <v>54</v>
      </c>
      <c r="L95" s="39"/>
      <c r="M95" s="6"/>
      <c r="N95" s="6"/>
    </row>
    <row r="96" s="11" customFormat="true" ht="24.75" hidden="false" customHeight="true" outlineLevel="0" collapsed="false">
      <c r="A96" s="12" t="s">
        <v>5</v>
      </c>
      <c r="B96" s="12" t="s">
        <v>11</v>
      </c>
      <c r="C96" s="12" t="s">
        <v>55</v>
      </c>
      <c r="D96" s="12" t="s">
        <v>56</v>
      </c>
      <c r="E96" s="12" t="s">
        <v>57</v>
      </c>
      <c r="F96" s="12" t="s">
        <v>58</v>
      </c>
      <c r="G96" s="12" t="s">
        <v>59</v>
      </c>
      <c r="H96" s="12" t="s">
        <v>60</v>
      </c>
      <c r="I96" s="12" t="s">
        <v>61</v>
      </c>
      <c r="J96" s="12" t="s">
        <v>62</v>
      </c>
      <c r="K96" s="12" t="s">
        <v>63</v>
      </c>
      <c r="L96" s="12" t="s">
        <v>61</v>
      </c>
      <c r="M96" s="12" t="s">
        <v>17</v>
      </c>
      <c r="N96" s="12" t="s">
        <v>64</v>
      </c>
    </row>
    <row r="97" s="11" customFormat="true" ht="24.75" hidden="false" customHeight="true" outlineLevel="0" collapsed="false">
      <c r="A97" s="14"/>
      <c r="B97" s="14"/>
      <c r="C97" s="14"/>
      <c r="D97" s="14"/>
      <c r="E97" s="14"/>
      <c r="F97" s="14"/>
      <c r="G97" s="14"/>
      <c r="H97" s="15" t="s">
        <v>57</v>
      </c>
      <c r="I97" s="15" t="s">
        <v>55</v>
      </c>
      <c r="J97" s="14"/>
      <c r="K97" s="14"/>
      <c r="L97" s="15" t="s">
        <v>55</v>
      </c>
      <c r="M97" s="14"/>
      <c r="N97" s="14"/>
    </row>
    <row r="98" s="16" customFormat="true" ht="27" hidden="false" customHeight="true" outlineLevel="0" collapsed="false">
      <c r="A98" s="16" t="s">
        <v>46</v>
      </c>
      <c r="B98" s="40" t="n">
        <v>396843</v>
      </c>
      <c r="C98" s="40" t="n">
        <v>13601.11</v>
      </c>
      <c r="D98" s="40" t="n">
        <v>115365.18</v>
      </c>
      <c r="E98" s="40" t="n">
        <v>72387.13</v>
      </c>
      <c r="F98" s="40" t="n">
        <v>68859.87</v>
      </c>
      <c r="G98" s="40" t="n">
        <v>53852.91</v>
      </c>
      <c r="H98" s="40" t="n">
        <v>11355.03</v>
      </c>
      <c r="I98" s="40" t="n">
        <v>77.37</v>
      </c>
      <c r="J98" s="40" t="n">
        <v>37380.63</v>
      </c>
      <c r="K98" s="40" t="n">
        <v>13780.98</v>
      </c>
      <c r="L98" s="40" t="n">
        <v>6027.82</v>
      </c>
      <c r="M98" s="40" t="s">
        <v>22</v>
      </c>
      <c r="N98" s="40" t="n">
        <v>4154.97</v>
      </c>
    </row>
    <row r="99" customFormat="false" ht="22.5" hidden="false" customHeight="true" outlineLevel="0" collapsed="false">
      <c r="A99" s="18" t="s">
        <v>19</v>
      </c>
      <c r="B99" s="41" t="n">
        <v>191653</v>
      </c>
      <c r="C99" s="41" t="n">
        <v>4020.99</v>
      </c>
      <c r="D99" s="41" t="n">
        <v>47504.64</v>
      </c>
      <c r="E99" s="41" t="n">
        <v>37065.73</v>
      </c>
      <c r="F99" s="41" t="n">
        <v>39507.39</v>
      </c>
      <c r="G99" s="41" t="n">
        <v>28029.65</v>
      </c>
      <c r="H99" s="41" t="n">
        <v>6413.81</v>
      </c>
      <c r="I99" s="41" t="s">
        <v>22</v>
      </c>
      <c r="J99" s="41" t="n">
        <v>16518.54</v>
      </c>
      <c r="K99" s="41" t="n">
        <v>8283.94</v>
      </c>
      <c r="L99" s="41" t="n">
        <v>2133.38</v>
      </c>
      <c r="M99" s="41" t="s">
        <v>22</v>
      </c>
      <c r="N99" s="41" t="n">
        <v>2174.94</v>
      </c>
    </row>
    <row r="100" customFormat="false" ht="22.5" hidden="false" customHeight="true" outlineLevel="0" collapsed="false">
      <c r="A100" s="18" t="s">
        <v>20</v>
      </c>
      <c r="B100" s="41" t="n">
        <v>205190</v>
      </c>
      <c r="C100" s="41" t="n">
        <v>9580.12</v>
      </c>
      <c r="D100" s="41" t="n">
        <v>67860.55</v>
      </c>
      <c r="E100" s="41" t="n">
        <v>35321.39</v>
      </c>
      <c r="F100" s="41" t="n">
        <v>29352.48</v>
      </c>
      <c r="G100" s="41" t="n">
        <v>25823.26</v>
      </c>
      <c r="H100" s="41" t="n">
        <v>4941.22</v>
      </c>
      <c r="I100" s="41" t="n">
        <v>77.37</v>
      </c>
      <c r="J100" s="41" t="n">
        <v>20862.1</v>
      </c>
      <c r="K100" s="41" t="n">
        <v>5497.04</v>
      </c>
      <c r="L100" s="41" t="n">
        <v>3894.44</v>
      </c>
      <c r="M100" s="41" t="s">
        <v>22</v>
      </c>
      <c r="N100" s="41" t="n">
        <v>1980.04</v>
      </c>
    </row>
    <row r="101" s="16" customFormat="true" ht="24.75" hidden="false" customHeight="true" outlineLevel="0" collapsed="false">
      <c r="A101" s="16" t="s">
        <v>47</v>
      </c>
      <c r="B101" s="40" t="n">
        <v>374722</v>
      </c>
      <c r="C101" s="40" t="n">
        <v>28740.93</v>
      </c>
      <c r="D101" s="40" t="n">
        <v>71769.67</v>
      </c>
      <c r="E101" s="40" t="n">
        <v>95850.87</v>
      </c>
      <c r="F101" s="40" t="n">
        <v>62119.68</v>
      </c>
      <c r="G101" s="40" t="n">
        <v>43962.98</v>
      </c>
      <c r="H101" s="40" t="n">
        <v>11519.37</v>
      </c>
      <c r="I101" s="40" t="s">
        <v>22</v>
      </c>
      <c r="J101" s="40" t="n">
        <v>23253.23</v>
      </c>
      <c r="K101" s="40" t="n">
        <v>20773.44</v>
      </c>
      <c r="L101" s="40" t="n">
        <v>6355.48</v>
      </c>
      <c r="M101" s="40" t="s">
        <v>22</v>
      </c>
      <c r="N101" s="40" t="n">
        <v>10376.35</v>
      </c>
    </row>
    <row r="102" customFormat="false" ht="23.25" hidden="false" customHeight="true" outlineLevel="0" collapsed="false">
      <c r="A102" s="18" t="s">
        <v>19</v>
      </c>
      <c r="B102" s="41" t="n">
        <v>188168</v>
      </c>
      <c r="C102" s="41" t="n">
        <v>13574.14</v>
      </c>
      <c r="D102" s="41" t="n">
        <v>32286.19</v>
      </c>
      <c r="E102" s="41" t="n">
        <v>49706.16</v>
      </c>
      <c r="F102" s="41" t="n">
        <v>36042.69</v>
      </c>
      <c r="G102" s="41" t="n">
        <v>23906.89</v>
      </c>
      <c r="H102" s="41" t="n">
        <v>6145.96</v>
      </c>
      <c r="I102" s="41" t="s">
        <v>22</v>
      </c>
      <c r="J102" s="41" t="n">
        <v>8885.01</v>
      </c>
      <c r="K102" s="41" t="n">
        <v>9951.52</v>
      </c>
      <c r="L102" s="41" t="n">
        <v>2298.56</v>
      </c>
      <c r="M102" s="41" t="s">
        <v>22</v>
      </c>
      <c r="N102" s="41" t="n">
        <v>5370.88</v>
      </c>
    </row>
    <row r="103" s="4" customFormat="true" ht="23.25" hidden="false" customHeight="true" outlineLevel="0" collapsed="false">
      <c r="A103" s="32" t="s">
        <v>20</v>
      </c>
      <c r="B103" s="41" t="n">
        <v>186554</v>
      </c>
      <c r="C103" s="41" t="n">
        <v>15166.79</v>
      </c>
      <c r="D103" s="41" t="n">
        <v>39483.49</v>
      </c>
      <c r="E103" s="41" t="n">
        <v>46144.71</v>
      </c>
      <c r="F103" s="41" t="n">
        <v>26076.99</v>
      </c>
      <c r="G103" s="41" t="n">
        <v>20056.09</v>
      </c>
      <c r="H103" s="41" t="n">
        <v>5373.4</v>
      </c>
      <c r="I103" s="41" t="s">
        <v>22</v>
      </c>
      <c r="J103" s="41" t="n">
        <v>14368.22</v>
      </c>
      <c r="K103" s="41" t="n">
        <v>10821.92</v>
      </c>
      <c r="L103" s="41" t="n">
        <v>4056.91</v>
      </c>
      <c r="M103" s="41" t="s">
        <v>22</v>
      </c>
      <c r="N103" s="41" t="n">
        <v>5005.48</v>
      </c>
    </row>
    <row r="104" customFormat="false" ht="19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: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54" t="s">
        <v>66</v>
      </c>
    </row>
    <row r="2" customFormat="false" ht="10.5" hidden="false" customHeight="true" outlineLevel="0" collapsed="false">
      <c r="A2" s="54"/>
      <c r="E2" s="55"/>
    </row>
    <row r="3" s="59" customFormat="true" ht="21" hidden="false" customHeight="true" outlineLevel="0" collapsed="false">
      <c r="A3" s="56"/>
      <c r="B3" s="56"/>
      <c r="C3" s="57" t="s">
        <v>67</v>
      </c>
      <c r="D3" s="58" t="s">
        <v>68</v>
      </c>
      <c r="E3" s="58" t="s">
        <v>69</v>
      </c>
      <c r="F3" s="58" t="s">
        <v>70</v>
      </c>
      <c r="G3" s="58" t="s">
        <v>71</v>
      </c>
      <c r="H3" s="58" t="s">
        <v>72</v>
      </c>
      <c r="I3" s="58" t="s">
        <v>73</v>
      </c>
      <c r="J3" s="58" t="s">
        <v>74</v>
      </c>
      <c r="K3" s="58" t="s">
        <v>75</v>
      </c>
      <c r="L3" s="58" t="s">
        <v>76</v>
      </c>
    </row>
    <row r="4" s="59" customFormat="true" ht="21" hidden="false" customHeight="true" outlineLevel="0" collapsed="false">
      <c r="A4" s="60" t="s">
        <v>5</v>
      </c>
      <c r="B4" s="60" t="s">
        <v>77</v>
      </c>
      <c r="C4" s="60" t="s">
        <v>78</v>
      </c>
      <c r="D4" s="60" t="s">
        <v>79</v>
      </c>
      <c r="E4" s="60" t="s">
        <v>80</v>
      </c>
      <c r="G4" s="60" t="s">
        <v>81</v>
      </c>
      <c r="H4" s="60" t="s">
        <v>82</v>
      </c>
      <c r="I4" s="60" t="s">
        <v>83</v>
      </c>
      <c r="J4" s="60" t="s">
        <v>84</v>
      </c>
      <c r="K4" s="60" t="s">
        <v>85</v>
      </c>
      <c r="L4" s="60" t="s">
        <v>86</v>
      </c>
    </row>
    <row r="5" s="59" customFormat="true" ht="21" hidden="false" customHeight="true" outlineLevel="0" collapsed="false">
      <c r="C5" s="60" t="s">
        <v>87</v>
      </c>
      <c r="D5" s="60" t="s">
        <v>88</v>
      </c>
      <c r="E5" s="60" t="s">
        <v>89</v>
      </c>
      <c r="F5" s="59" t="s">
        <v>90</v>
      </c>
      <c r="G5" s="60" t="s">
        <v>91</v>
      </c>
      <c r="H5" s="60" t="s">
        <v>92</v>
      </c>
      <c r="I5" s="60" t="s">
        <v>93</v>
      </c>
      <c r="J5" s="60" t="s">
        <v>94</v>
      </c>
      <c r="K5" s="60" t="s">
        <v>95</v>
      </c>
      <c r="L5" s="60" t="s">
        <v>96</v>
      </c>
    </row>
    <row r="6" s="59" customFormat="true" ht="21" hidden="false" customHeight="true" outlineLevel="0" collapsed="false">
      <c r="A6" s="61"/>
      <c r="B6" s="61"/>
      <c r="C6" s="62" t="s">
        <v>97</v>
      </c>
      <c r="D6" s="61"/>
      <c r="E6" s="62" t="s">
        <v>98</v>
      </c>
      <c r="F6" s="61"/>
      <c r="G6" s="62" t="s">
        <v>99</v>
      </c>
      <c r="H6" s="62" t="s">
        <v>100</v>
      </c>
      <c r="I6" s="62" t="s">
        <v>101</v>
      </c>
      <c r="J6" s="62" t="s">
        <v>102</v>
      </c>
      <c r="K6" s="62" t="s">
        <v>103</v>
      </c>
      <c r="L6" s="62" t="s">
        <v>104</v>
      </c>
    </row>
    <row r="7" s="16" customFormat="true" ht="24.75" hidden="false" customHeight="true" outlineLevel="0" collapsed="false">
      <c r="A7" s="16" t="s">
        <v>18</v>
      </c>
      <c r="B7" s="40" t="n">
        <v>11641355.74</v>
      </c>
      <c r="C7" s="40" t="n">
        <v>448910.09</v>
      </c>
      <c r="D7" s="40" t="n">
        <v>690220.57</v>
      </c>
      <c r="E7" s="40" t="n">
        <v>657861.44</v>
      </c>
      <c r="F7" s="40" t="n">
        <v>519719.91</v>
      </c>
      <c r="G7" s="40" t="n">
        <v>2397932.66</v>
      </c>
      <c r="H7" s="40" t="n">
        <v>1844366.68</v>
      </c>
      <c r="I7" s="40" t="n">
        <v>1581345.18</v>
      </c>
      <c r="J7" s="40" t="n">
        <v>2045690.45</v>
      </c>
      <c r="K7" s="40" t="n">
        <v>1451246.5</v>
      </c>
      <c r="L7" s="40" t="n">
        <v>4062.26</v>
      </c>
    </row>
    <row r="8" s="16" customFormat="true" ht="21.75" hidden="false" customHeight="true" outlineLevel="0" collapsed="false">
      <c r="A8" s="16" t="s">
        <v>19</v>
      </c>
      <c r="B8" s="40" t="n">
        <v>6306052.98</v>
      </c>
      <c r="C8" s="40" t="n">
        <v>290165.99</v>
      </c>
      <c r="D8" s="40" t="n">
        <v>307729.72</v>
      </c>
      <c r="E8" s="40" t="n">
        <v>327588.03</v>
      </c>
      <c r="F8" s="40" t="n">
        <v>146234.9</v>
      </c>
      <c r="G8" s="40" t="n">
        <v>971189.06</v>
      </c>
      <c r="H8" s="40" t="n">
        <v>1101894.13</v>
      </c>
      <c r="I8" s="40" t="n">
        <v>1169538</v>
      </c>
      <c r="J8" s="40" t="n">
        <v>1291220.55</v>
      </c>
      <c r="K8" s="40" t="n">
        <v>697843.24</v>
      </c>
      <c r="L8" s="40" t="n">
        <v>2649.36</v>
      </c>
    </row>
    <row r="9" s="16" customFormat="true" ht="21.75" hidden="false" customHeight="true" outlineLevel="0" collapsed="false">
      <c r="A9" s="16" t="s">
        <v>20</v>
      </c>
      <c r="B9" s="40" t="n">
        <v>5335302.76</v>
      </c>
      <c r="C9" s="40" t="n">
        <v>158744.1</v>
      </c>
      <c r="D9" s="40" t="n">
        <v>382490.85</v>
      </c>
      <c r="E9" s="40" t="n">
        <v>330273.41</v>
      </c>
      <c r="F9" s="40" t="n">
        <v>373485.01</v>
      </c>
      <c r="G9" s="40" t="n">
        <v>1426743.6</v>
      </c>
      <c r="H9" s="40" t="n">
        <v>742472.55</v>
      </c>
      <c r="I9" s="40" t="n">
        <v>411807.18</v>
      </c>
      <c r="J9" s="40" t="n">
        <v>754469.89</v>
      </c>
      <c r="K9" s="40" t="n">
        <v>753403.26</v>
      </c>
      <c r="L9" s="40" t="n">
        <v>1412.91</v>
      </c>
    </row>
    <row r="10" s="16" customFormat="true" ht="22.5" hidden="false" customHeight="true" outlineLevel="0" collapsed="false">
      <c r="A10" s="16" t="s">
        <v>21</v>
      </c>
      <c r="B10" s="40" t="n">
        <v>1332471.09</v>
      </c>
      <c r="C10" s="40" t="n">
        <v>72317.15</v>
      </c>
      <c r="D10" s="40" t="n">
        <v>69396.09</v>
      </c>
      <c r="E10" s="40" t="n">
        <v>111642.56</v>
      </c>
      <c r="F10" s="40" t="n">
        <v>81443.88</v>
      </c>
      <c r="G10" s="40" t="n">
        <v>277498.05</v>
      </c>
      <c r="H10" s="40" t="n">
        <v>10755.14</v>
      </c>
      <c r="I10" s="40" t="n">
        <v>183451.4</v>
      </c>
      <c r="J10" s="40" t="n">
        <v>391904.56</v>
      </c>
      <c r="K10" s="40" t="n">
        <v>131496.26</v>
      </c>
      <c r="L10" s="40" t="n">
        <v>2566</v>
      </c>
    </row>
    <row r="11" customFormat="false" ht="20.25" hidden="false" customHeight="true" outlineLevel="0" collapsed="false">
      <c r="A11" s="18" t="s">
        <v>19</v>
      </c>
      <c r="B11" s="41" t="n">
        <v>711770.43</v>
      </c>
      <c r="C11" s="41" t="n">
        <v>40613.8</v>
      </c>
      <c r="D11" s="41" t="n">
        <v>32967.27</v>
      </c>
      <c r="E11" s="41" t="n">
        <v>57479.61</v>
      </c>
      <c r="F11" s="41" t="n">
        <v>26161.59</v>
      </c>
      <c r="G11" s="41" t="n">
        <v>122508.9</v>
      </c>
      <c r="H11" s="41" t="n">
        <v>7116.44</v>
      </c>
      <c r="I11" s="41" t="n">
        <v>138715.32</v>
      </c>
      <c r="J11" s="41" t="n">
        <v>235039.58</v>
      </c>
      <c r="K11" s="41" t="n">
        <v>49345.14</v>
      </c>
      <c r="L11" s="41" t="n">
        <v>1822.79</v>
      </c>
    </row>
    <row r="12" customFormat="false" ht="20.25" hidden="false" customHeight="true" outlineLevel="0" collapsed="false">
      <c r="A12" s="18" t="s">
        <v>20</v>
      </c>
      <c r="B12" s="41" t="n">
        <v>620700.66</v>
      </c>
      <c r="C12" s="41" t="n">
        <v>31703.34</v>
      </c>
      <c r="D12" s="41" t="n">
        <v>36428.82</v>
      </c>
      <c r="E12" s="41" t="n">
        <v>54162.95</v>
      </c>
      <c r="F12" s="41" t="n">
        <v>55282.29</v>
      </c>
      <c r="G12" s="41" t="n">
        <v>154989.15</v>
      </c>
      <c r="H12" s="41" t="n">
        <v>3638.7</v>
      </c>
      <c r="I12" s="41" t="n">
        <v>44736.09</v>
      </c>
      <c r="J12" s="41" t="n">
        <v>156864.98</v>
      </c>
      <c r="K12" s="41" t="n">
        <v>82151.12</v>
      </c>
      <c r="L12" s="41" t="n">
        <v>743.21</v>
      </c>
    </row>
    <row r="13" s="16" customFormat="true" ht="21.75" hidden="false" customHeight="true" outlineLevel="0" collapsed="false">
      <c r="A13" s="16" t="s">
        <v>23</v>
      </c>
      <c r="B13" s="40" t="n">
        <v>901766.54</v>
      </c>
      <c r="C13" s="40" t="n">
        <v>67838.33</v>
      </c>
      <c r="D13" s="40" t="n">
        <v>149278.92</v>
      </c>
      <c r="E13" s="40" t="n">
        <v>101207.75</v>
      </c>
      <c r="F13" s="40" t="n">
        <v>77428.86</v>
      </c>
      <c r="G13" s="40" t="n">
        <v>191075.89</v>
      </c>
      <c r="H13" s="40" t="n">
        <v>27425.83</v>
      </c>
      <c r="I13" s="40" t="n">
        <v>111117.38</v>
      </c>
      <c r="J13" s="40" t="n">
        <v>103951.73</v>
      </c>
      <c r="K13" s="40" t="n">
        <v>72203.45</v>
      </c>
      <c r="L13" s="40" t="n">
        <v>238.4</v>
      </c>
    </row>
    <row r="14" customFormat="false" ht="21" hidden="false" customHeight="true" outlineLevel="0" collapsed="false">
      <c r="A14" s="18" t="s">
        <v>19</v>
      </c>
      <c r="B14" s="41" t="n">
        <v>475977.33</v>
      </c>
      <c r="C14" s="41" t="n">
        <v>43082.15</v>
      </c>
      <c r="D14" s="41" t="n">
        <v>82467.56</v>
      </c>
      <c r="E14" s="41" t="n">
        <v>39592.29</v>
      </c>
      <c r="F14" s="41" t="n">
        <v>21229.38</v>
      </c>
      <c r="G14" s="41" t="n">
        <v>77008.93</v>
      </c>
      <c r="H14" s="41" t="n">
        <v>15634.36</v>
      </c>
      <c r="I14" s="41" t="n">
        <v>87031.45</v>
      </c>
      <c r="J14" s="41" t="n">
        <v>83256.06</v>
      </c>
      <c r="K14" s="41" t="n">
        <v>26675.16</v>
      </c>
      <c r="L14" s="41" t="s">
        <v>22</v>
      </c>
    </row>
    <row r="15" customFormat="false" ht="21" hidden="false" customHeight="true" outlineLevel="0" collapsed="false">
      <c r="A15" s="18" t="s">
        <v>20</v>
      </c>
      <c r="B15" s="41" t="n">
        <v>425789.2</v>
      </c>
      <c r="C15" s="41" t="n">
        <v>24756.18</v>
      </c>
      <c r="D15" s="41" t="n">
        <v>66811.37</v>
      </c>
      <c r="E15" s="41" t="n">
        <v>61615.46</v>
      </c>
      <c r="F15" s="41" t="n">
        <v>56199.49</v>
      </c>
      <c r="G15" s="41" t="n">
        <v>114066.96</v>
      </c>
      <c r="H15" s="41" t="n">
        <v>11791.47</v>
      </c>
      <c r="I15" s="41" t="n">
        <v>24085.93</v>
      </c>
      <c r="J15" s="41" t="n">
        <v>20695.66</v>
      </c>
      <c r="K15" s="41" t="n">
        <v>45528.29</v>
      </c>
      <c r="L15" s="41" t="n">
        <v>238.4</v>
      </c>
    </row>
    <row r="16" s="16" customFormat="true" ht="21.75" hidden="false" customHeight="true" outlineLevel="0" collapsed="false">
      <c r="A16" s="16" t="s">
        <v>24</v>
      </c>
      <c r="B16" s="40" t="n">
        <v>903859.2</v>
      </c>
      <c r="C16" s="40" t="n">
        <v>40588.24</v>
      </c>
      <c r="D16" s="40" t="n">
        <v>80432.05</v>
      </c>
      <c r="E16" s="40" t="n">
        <v>67010.02</v>
      </c>
      <c r="F16" s="40" t="n">
        <v>68669.9</v>
      </c>
      <c r="G16" s="40" t="n">
        <v>195387.03</v>
      </c>
      <c r="H16" s="40" t="n">
        <v>64680.06</v>
      </c>
      <c r="I16" s="40" t="n">
        <v>127004.1</v>
      </c>
      <c r="J16" s="40" t="n">
        <v>181497.98</v>
      </c>
      <c r="K16" s="40" t="n">
        <v>78589.83</v>
      </c>
      <c r="L16" s="40" t="s">
        <v>22</v>
      </c>
    </row>
    <row r="17" customFormat="false" ht="21" hidden="false" customHeight="true" outlineLevel="0" collapsed="false">
      <c r="A17" s="18" t="s">
        <v>19</v>
      </c>
      <c r="B17" s="41" t="n">
        <v>476929.61</v>
      </c>
      <c r="C17" s="41" t="n">
        <v>26103.49</v>
      </c>
      <c r="D17" s="41" t="n">
        <v>38739.04</v>
      </c>
      <c r="E17" s="41" t="n">
        <v>32446.13</v>
      </c>
      <c r="F17" s="41" t="n">
        <v>14452.82</v>
      </c>
      <c r="G17" s="41" t="n">
        <v>87196.21</v>
      </c>
      <c r="H17" s="41" t="n">
        <v>41433.61</v>
      </c>
      <c r="I17" s="41" t="n">
        <v>95210.58</v>
      </c>
      <c r="J17" s="41" t="n">
        <v>106361.29</v>
      </c>
      <c r="K17" s="41" t="n">
        <v>34986.45</v>
      </c>
      <c r="L17" s="41" t="s">
        <v>22</v>
      </c>
    </row>
    <row r="18" customFormat="false" ht="21" hidden="false" customHeight="true" outlineLevel="0" collapsed="false">
      <c r="A18" s="18" t="s">
        <v>20</v>
      </c>
      <c r="B18" s="41" t="n">
        <v>426929.59</v>
      </c>
      <c r="C18" s="41" t="n">
        <v>14484.75</v>
      </c>
      <c r="D18" s="41" t="n">
        <v>41693.01</v>
      </c>
      <c r="E18" s="41" t="n">
        <v>34563.89</v>
      </c>
      <c r="F18" s="41" t="n">
        <v>54217.08</v>
      </c>
      <c r="G18" s="41" t="n">
        <v>108190.83</v>
      </c>
      <c r="H18" s="41" t="n">
        <v>23246.45</v>
      </c>
      <c r="I18" s="41" t="n">
        <v>31793.51</v>
      </c>
      <c r="J18" s="41" t="n">
        <v>75136.69</v>
      </c>
      <c r="K18" s="41" t="n">
        <v>43603.38</v>
      </c>
      <c r="L18" s="41" t="s">
        <v>22</v>
      </c>
    </row>
    <row r="19" s="16" customFormat="true" ht="21.75" hidden="false" customHeight="true" outlineLevel="0" collapsed="false">
      <c r="A19" s="20" t="s">
        <v>25</v>
      </c>
      <c r="B19" s="42" t="n">
        <v>496391.76</v>
      </c>
      <c r="C19" s="42" t="n">
        <v>22672.85</v>
      </c>
      <c r="D19" s="42" t="n">
        <v>23455.86</v>
      </c>
      <c r="E19" s="42" t="n">
        <v>31923.94</v>
      </c>
      <c r="F19" s="42" t="n">
        <v>20530.93</v>
      </c>
      <c r="G19" s="42" t="n">
        <v>91600.39</v>
      </c>
      <c r="H19" s="42" t="n">
        <v>38862.01</v>
      </c>
      <c r="I19" s="42" t="n">
        <v>68378.45</v>
      </c>
      <c r="J19" s="42" t="n">
        <v>126797.04</v>
      </c>
      <c r="K19" s="42" t="n">
        <v>72170.31</v>
      </c>
      <c r="L19" s="43" t="s">
        <v>22</v>
      </c>
    </row>
    <row r="20" customFormat="false" ht="21" hidden="false" customHeight="true" outlineLevel="0" collapsed="false">
      <c r="A20" s="24" t="s">
        <v>19</v>
      </c>
      <c r="B20" s="44" t="n">
        <v>266023.61</v>
      </c>
      <c r="C20" s="44" t="n">
        <v>14201.38</v>
      </c>
      <c r="D20" s="44" t="n">
        <v>6414.48</v>
      </c>
      <c r="E20" s="44" t="n">
        <v>22040.42</v>
      </c>
      <c r="F20" s="44" t="n">
        <v>6515.46</v>
      </c>
      <c r="G20" s="44" t="n">
        <v>41584.27</v>
      </c>
      <c r="H20" s="44" t="n">
        <v>28334.94</v>
      </c>
      <c r="I20" s="44" t="n">
        <v>48102.67</v>
      </c>
      <c r="J20" s="44" t="n">
        <v>68266.54</v>
      </c>
      <c r="K20" s="44" t="n">
        <v>30563.44</v>
      </c>
      <c r="L20" s="45" t="s">
        <v>22</v>
      </c>
    </row>
    <row r="21" customFormat="false" ht="21" hidden="false" customHeight="true" outlineLevel="0" collapsed="false">
      <c r="A21" s="28" t="s">
        <v>20</v>
      </c>
      <c r="B21" s="46" t="n">
        <v>230368.16</v>
      </c>
      <c r="C21" s="46" t="n">
        <v>8471.47</v>
      </c>
      <c r="D21" s="46" t="n">
        <v>17041.38</v>
      </c>
      <c r="E21" s="46" t="n">
        <v>9883.51</v>
      </c>
      <c r="F21" s="46" t="n">
        <v>14015.47</v>
      </c>
      <c r="G21" s="46" t="n">
        <v>50016.12</v>
      </c>
      <c r="H21" s="46" t="n">
        <v>10527.06</v>
      </c>
      <c r="I21" s="46" t="n">
        <v>20275.78</v>
      </c>
      <c r="J21" s="46" t="n">
        <v>58530.5</v>
      </c>
      <c r="K21" s="46" t="n">
        <v>41606.86</v>
      </c>
      <c r="L21" s="47" t="s">
        <v>22</v>
      </c>
    </row>
    <row r="22" s="16" customFormat="true" ht="21.75" hidden="false" customHeight="true" outlineLevel="0" collapsed="false">
      <c r="A22" s="16" t="s">
        <v>26</v>
      </c>
      <c r="B22" s="40" t="n">
        <v>136992.25</v>
      </c>
      <c r="C22" s="40" t="n">
        <v>5275.42</v>
      </c>
      <c r="D22" s="40" t="n">
        <v>7797.05</v>
      </c>
      <c r="E22" s="40" t="n">
        <v>5534.66</v>
      </c>
      <c r="F22" s="40" t="n">
        <v>3664.77</v>
      </c>
      <c r="G22" s="40" t="n">
        <v>25518.22</v>
      </c>
      <c r="H22" s="40" t="n">
        <v>26537.46</v>
      </c>
      <c r="I22" s="40" t="n">
        <v>21154.39</v>
      </c>
      <c r="J22" s="40" t="n">
        <v>22236.9</v>
      </c>
      <c r="K22" s="40" t="n">
        <v>19273.39</v>
      </c>
      <c r="L22" s="40" t="s">
        <v>22</v>
      </c>
    </row>
    <row r="23" customFormat="false" ht="21" hidden="false" customHeight="true" outlineLevel="0" collapsed="false">
      <c r="A23" s="18" t="s">
        <v>19</v>
      </c>
      <c r="B23" s="41" t="n">
        <v>70292.83</v>
      </c>
      <c r="C23" s="41" t="n">
        <v>3747.55</v>
      </c>
      <c r="D23" s="41" t="n">
        <v>2226.86</v>
      </c>
      <c r="E23" s="41" t="n">
        <v>3716.53</v>
      </c>
      <c r="F23" s="41" t="n">
        <v>1234.16</v>
      </c>
      <c r="G23" s="41" t="n">
        <v>9176.86</v>
      </c>
      <c r="H23" s="41" t="n">
        <v>14356.04</v>
      </c>
      <c r="I23" s="41" t="n">
        <v>13852.14</v>
      </c>
      <c r="J23" s="41" t="n">
        <v>11678.72</v>
      </c>
      <c r="K23" s="41" t="n">
        <v>10303.98</v>
      </c>
      <c r="L23" s="41" t="s">
        <v>22</v>
      </c>
    </row>
    <row r="24" s="4" customFormat="true" ht="21" hidden="false" customHeight="true" outlineLevel="0" collapsed="false">
      <c r="A24" s="32" t="s">
        <v>20</v>
      </c>
      <c r="B24" s="41" t="n">
        <v>66699.42</v>
      </c>
      <c r="C24" s="41" t="n">
        <v>1527.87</v>
      </c>
      <c r="D24" s="41" t="n">
        <v>5570.19</v>
      </c>
      <c r="E24" s="41" t="n">
        <v>1818.13</v>
      </c>
      <c r="F24" s="41" t="n">
        <v>2430.61</v>
      </c>
      <c r="G24" s="41" t="n">
        <v>16341.36</v>
      </c>
      <c r="H24" s="41" t="n">
        <v>12181.42</v>
      </c>
      <c r="I24" s="41" t="n">
        <v>7302.25</v>
      </c>
      <c r="J24" s="41" t="n">
        <v>10558.18</v>
      </c>
      <c r="K24" s="41" t="n">
        <v>8969.41</v>
      </c>
      <c r="L24" s="41" t="s">
        <v>22</v>
      </c>
    </row>
    <row r="25" s="4" customFormat="true" ht="24" hidden="false" customHeight="true" outlineLevel="0" collapsed="false">
      <c r="A25" s="3" t="s">
        <v>10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4"/>
    </row>
    <row r="26" customFormat="false" ht="9" hidden="false" customHeight="true" outlineLevel="0" collapsed="false">
      <c r="A26" s="54"/>
      <c r="E26" s="55"/>
    </row>
    <row r="27" s="59" customFormat="true" ht="21.75" hidden="false" customHeight="true" outlineLevel="0" collapsed="false">
      <c r="A27" s="56"/>
      <c r="B27" s="56"/>
      <c r="C27" s="57" t="s">
        <v>67</v>
      </c>
      <c r="D27" s="58" t="s">
        <v>68</v>
      </c>
      <c r="E27" s="58" t="s">
        <v>69</v>
      </c>
      <c r="F27" s="58" t="s">
        <v>70</v>
      </c>
      <c r="G27" s="58" t="s">
        <v>71</v>
      </c>
      <c r="H27" s="58" t="s">
        <v>72</v>
      </c>
      <c r="I27" s="58" t="s">
        <v>73</v>
      </c>
      <c r="J27" s="58" t="s">
        <v>74</v>
      </c>
      <c r="K27" s="58" t="s">
        <v>75</v>
      </c>
      <c r="L27" s="58" t="s">
        <v>76</v>
      </c>
    </row>
    <row r="28" s="59" customFormat="true" ht="21.75" hidden="false" customHeight="true" outlineLevel="0" collapsed="false">
      <c r="A28" s="60" t="s">
        <v>5</v>
      </c>
      <c r="B28" s="60" t="s">
        <v>77</v>
      </c>
      <c r="C28" s="60" t="s">
        <v>78</v>
      </c>
      <c r="D28" s="60" t="s">
        <v>79</v>
      </c>
      <c r="E28" s="60" t="s">
        <v>80</v>
      </c>
      <c r="G28" s="60" t="s">
        <v>81</v>
      </c>
      <c r="H28" s="60" t="s">
        <v>82</v>
      </c>
      <c r="I28" s="60" t="s">
        <v>83</v>
      </c>
      <c r="J28" s="60" t="s">
        <v>84</v>
      </c>
      <c r="K28" s="60" t="s">
        <v>85</v>
      </c>
      <c r="L28" s="60" t="s">
        <v>86</v>
      </c>
    </row>
    <row r="29" s="59" customFormat="true" ht="21.75" hidden="false" customHeight="true" outlineLevel="0" collapsed="false">
      <c r="C29" s="60" t="s">
        <v>87</v>
      </c>
      <c r="D29" s="60" t="s">
        <v>88</v>
      </c>
      <c r="E29" s="60" t="s">
        <v>89</v>
      </c>
      <c r="F29" s="59" t="s">
        <v>90</v>
      </c>
      <c r="G29" s="60" t="s">
        <v>91</v>
      </c>
      <c r="H29" s="60" t="s">
        <v>92</v>
      </c>
      <c r="I29" s="60" t="s">
        <v>93</v>
      </c>
      <c r="J29" s="60" t="s">
        <v>94</v>
      </c>
      <c r="K29" s="60" t="s">
        <v>95</v>
      </c>
      <c r="L29" s="60" t="s">
        <v>96</v>
      </c>
    </row>
    <row r="30" s="59" customFormat="true" ht="21.75" hidden="false" customHeight="true" outlineLevel="0" collapsed="false">
      <c r="A30" s="61"/>
      <c r="B30" s="61"/>
      <c r="C30" s="62" t="s">
        <v>97</v>
      </c>
      <c r="D30" s="61"/>
      <c r="E30" s="62" t="s">
        <v>98</v>
      </c>
      <c r="F30" s="61"/>
      <c r="G30" s="62" t="s">
        <v>99</v>
      </c>
      <c r="H30" s="62" t="s">
        <v>100</v>
      </c>
      <c r="I30" s="62" t="s">
        <v>101</v>
      </c>
      <c r="J30" s="62" t="s">
        <v>102</v>
      </c>
      <c r="K30" s="62" t="s">
        <v>103</v>
      </c>
      <c r="L30" s="62" t="s">
        <v>104</v>
      </c>
    </row>
    <row r="31" s="16" customFormat="true" ht="24" hidden="false" customHeight="true" outlineLevel="0" collapsed="false">
      <c r="A31" s="16" t="s">
        <v>28</v>
      </c>
      <c r="B31" s="17" t="n">
        <v>449235.24</v>
      </c>
      <c r="C31" s="17" t="n">
        <v>9682.37</v>
      </c>
      <c r="D31" s="17" t="n">
        <v>19351.93</v>
      </c>
      <c r="E31" s="17" t="n">
        <v>5535.21</v>
      </c>
      <c r="F31" s="17" t="n">
        <v>11772.87</v>
      </c>
      <c r="G31" s="17" t="n">
        <v>77869.94</v>
      </c>
      <c r="H31" s="17" t="n">
        <v>134145.61</v>
      </c>
      <c r="I31" s="17" t="n">
        <v>67304.36</v>
      </c>
      <c r="J31" s="17" t="n">
        <v>49273.99</v>
      </c>
      <c r="K31" s="17" t="n">
        <v>74298.94</v>
      </c>
      <c r="L31" s="17" t="s">
        <v>22</v>
      </c>
    </row>
    <row r="32" customFormat="false" ht="21" hidden="false" customHeight="true" outlineLevel="0" collapsed="false">
      <c r="A32" s="18" t="s">
        <v>19</v>
      </c>
      <c r="B32" s="19" t="n">
        <v>245169.7</v>
      </c>
      <c r="C32" s="19" t="n">
        <v>7778.76</v>
      </c>
      <c r="D32" s="19" t="n">
        <v>9222.01</v>
      </c>
      <c r="E32" s="19" t="n">
        <v>1082.68</v>
      </c>
      <c r="F32" s="19" t="n">
        <v>4509.44</v>
      </c>
      <c r="G32" s="19" t="n">
        <v>30261.65</v>
      </c>
      <c r="H32" s="19" t="n">
        <v>74361.81</v>
      </c>
      <c r="I32" s="19" t="n">
        <v>47719.16</v>
      </c>
      <c r="J32" s="19" t="n">
        <v>26718.43</v>
      </c>
      <c r="K32" s="19" t="n">
        <v>43515.75</v>
      </c>
      <c r="L32" s="19" t="s">
        <v>22</v>
      </c>
    </row>
    <row r="33" customFormat="false" ht="21" hidden="false" customHeight="true" outlineLevel="0" collapsed="false">
      <c r="A33" s="18" t="s">
        <v>20</v>
      </c>
      <c r="B33" s="19" t="n">
        <v>204065.54</v>
      </c>
      <c r="C33" s="19" t="n">
        <v>1903.61</v>
      </c>
      <c r="D33" s="19" t="n">
        <v>10129.92</v>
      </c>
      <c r="E33" s="19" t="n">
        <v>4452.54</v>
      </c>
      <c r="F33" s="19" t="n">
        <v>7263.43</v>
      </c>
      <c r="G33" s="19" t="n">
        <v>47608.28</v>
      </c>
      <c r="H33" s="19" t="n">
        <v>59783.8</v>
      </c>
      <c r="I33" s="19" t="n">
        <v>19585.2</v>
      </c>
      <c r="J33" s="19" t="n">
        <v>22555.56</v>
      </c>
      <c r="K33" s="19" t="n">
        <v>30783.19</v>
      </c>
      <c r="L33" s="19" t="s">
        <v>22</v>
      </c>
    </row>
    <row r="34" s="16" customFormat="true" ht="21" hidden="false" customHeight="true" outlineLevel="0" collapsed="false">
      <c r="A34" s="16" t="s">
        <v>29</v>
      </c>
      <c r="B34" s="17" t="n">
        <v>115940.58</v>
      </c>
      <c r="C34" s="17" t="n">
        <v>3003.22</v>
      </c>
      <c r="D34" s="17" t="n">
        <v>7291.52</v>
      </c>
      <c r="E34" s="17" t="n">
        <v>4601.99</v>
      </c>
      <c r="F34" s="17" t="n">
        <v>2329.63</v>
      </c>
      <c r="G34" s="17" t="n">
        <v>26185.46</v>
      </c>
      <c r="H34" s="17" t="n">
        <v>25857.16</v>
      </c>
      <c r="I34" s="17" t="n">
        <v>13624.05</v>
      </c>
      <c r="J34" s="17" t="n">
        <v>17318.09</v>
      </c>
      <c r="K34" s="17" t="n">
        <v>15729.46</v>
      </c>
      <c r="L34" s="17" t="s">
        <v>22</v>
      </c>
    </row>
    <row r="35" customFormat="false" ht="20.25" hidden="false" customHeight="true" outlineLevel="0" collapsed="false">
      <c r="A35" s="18" t="s">
        <v>19</v>
      </c>
      <c r="B35" s="19" t="n">
        <v>58609.51</v>
      </c>
      <c r="C35" s="19" t="n">
        <v>2157.38</v>
      </c>
      <c r="D35" s="19" t="n">
        <v>2222.96</v>
      </c>
      <c r="E35" s="19" t="n">
        <v>3082.8</v>
      </c>
      <c r="F35" s="19" t="n">
        <v>409.33</v>
      </c>
      <c r="G35" s="19" t="n">
        <v>9099.87</v>
      </c>
      <c r="H35" s="19" t="n">
        <v>15751.91</v>
      </c>
      <c r="I35" s="19" t="n">
        <v>9780.57</v>
      </c>
      <c r="J35" s="19" t="n">
        <v>9002.3</v>
      </c>
      <c r="K35" s="19" t="n">
        <v>7102.39</v>
      </c>
      <c r="L35" s="19" t="s">
        <v>22</v>
      </c>
    </row>
    <row r="36" customFormat="false" ht="20.25" hidden="false" customHeight="true" outlineLevel="0" collapsed="false">
      <c r="A36" s="18" t="s">
        <v>20</v>
      </c>
      <c r="B36" s="19" t="n">
        <v>57331.07</v>
      </c>
      <c r="C36" s="19" t="n">
        <v>845.84</v>
      </c>
      <c r="D36" s="19" t="n">
        <v>5068.56</v>
      </c>
      <c r="E36" s="19" t="n">
        <v>1519.19</v>
      </c>
      <c r="F36" s="19" t="n">
        <v>1920.3</v>
      </c>
      <c r="G36" s="19" t="n">
        <v>17085.59</v>
      </c>
      <c r="H36" s="19" t="n">
        <v>10105.25</v>
      </c>
      <c r="I36" s="19" t="n">
        <v>3843.47</v>
      </c>
      <c r="J36" s="19" t="n">
        <v>8315.79</v>
      </c>
      <c r="K36" s="19" t="n">
        <v>8627.07</v>
      </c>
      <c r="L36" s="19" t="s">
        <v>22</v>
      </c>
    </row>
    <row r="37" s="16" customFormat="true" ht="21" hidden="false" customHeight="true" outlineLevel="0" collapsed="false">
      <c r="A37" s="16" t="s">
        <v>30</v>
      </c>
      <c r="B37" s="17" t="n">
        <v>179107.39</v>
      </c>
      <c r="C37" s="17" t="n">
        <v>4755.82</v>
      </c>
      <c r="D37" s="17" t="n">
        <v>9696.34</v>
      </c>
      <c r="E37" s="17" t="n">
        <v>4189.26</v>
      </c>
      <c r="F37" s="17" t="n">
        <v>5611.17</v>
      </c>
      <c r="G37" s="17" t="n">
        <v>29661.23</v>
      </c>
      <c r="H37" s="17" t="n">
        <v>64900.94</v>
      </c>
      <c r="I37" s="17" t="n">
        <v>21211.6</v>
      </c>
      <c r="J37" s="17" t="n">
        <v>12219.96</v>
      </c>
      <c r="K37" s="17" t="n">
        <v>26861.07</v>
      </c>
      <c r="L37" s="17" t="s">
        <v>22</v>
      </c>
    </row>
    <row r="38" customFormat="false" ht="20.25" hidden="false" customHeight="true" outlineLevel="0" collapsed="false">
      <c r="A38" s="18" t="s">
        <v>19</v>
      </c>
      <c r="B38" s="19" t="n">
        <v>93924.06</v>
      </c>
      <c r="C38" s="19" t="n">
        <v>3160.96</v>
      </c>
      <c r="D38" s="19" t="n">
        <v>3727.97</v>
      </c>
      <c r="E38" s="19" t="n">
        <v>2812.85</v>
      </c>
      <c r="F38" s="19" t="n">
        <v>1364.6</v>
      </c>
      <c r="G38" s="19" t="n">
        <v>10905.93</v>
      </c>
      <c r="H38" s="19" t="n">
        <v>36877.57</v>
      </c>
      <c r="I38" s="19" t="n">
        <v>13020.93</v>
      </c>
      <c r="J38" s="19" t="n">
        <v>8712.74</v>
      </c>
      <c r="K38" s="19" t="n">
        <v>13340.51</v>
      </c>
      <c r="L38" s="19" t="s">
        <v>22</v>
      </c>
    </row>
    <row r="39" customFormat="false" ht="20.25" hidden="false" customHeight="true" outlineLevel="0" collapsed="false">
      <c r="A39" s="18" t="s">
        <v>20</v>
      </c>
      <c r="B39" s="19" t="n">
        <v>85183.34</v>
      </c>
      <c r="C39" s="19" t="n">
        <v>1594.86</v>
      </c>
      <c r="D39" s="19" t="n">
        <v>5968.37</v>
      </c>
      <c r="E39" s="19" t="n">
        <v>1376.41</v>
      </c>
      <c r="F39" s="19" t="n">
        <v>4246.57</v>
      </c>
      <c r="G39" s="19" t="n">
        <v>18755.3</v>
      </c>
      <c r="H39" s="19" t="n">
        <v>28023.37</v>
      </c>
      <c r="I39" s="19" t="n">
        <v>8190.67</v>
      </c>
      <c r="J39" s="19" t="n">
        <v>3507.22</v>
      </c>
      <c r="K39" s="19" t="n">
        <v>13520.56</v>
      </c>
      <c r="L39" s="19" t="s">
        <v>22</v>
      </c>
    </row>
    <row r="40" s="16" customFormat="true" ht="21" hidden="false" customHeight="true" outlineLevel="0" collapsed="false">
      <c r="A40" s="16" t="s">
        <v>31</v>
      </c>
      <c r="B40" s="17" t="n">
        <v>413957.05</v>
      </c>
      <c r="C40" s="17" t="n">
        <v>23848.1</v>
      </c>
      <c r="D40" s="17" t="n">
        <v>12833.55</v>
      </c>
      <c r="E40" s="17" t="n">
        <v>32930.01</v>
      </c>
      <c r="F40" s="17" t="n">
        <v>19398.43</v>
      </c>
      <c r="G40" s="17" t="n">
        <v>75166.83</v>
      </c>
      <c r="H40" s="17" t="n">
        <v>45946.71</v>
      </c>
      <c r="I40" s="17" t="n">
        <v>70352.09</v>
      </c>
      <c r="J40" s="17" t="n">
        <v>95356.21</v>
      </c>
      <c r="K40" s="17" t="n">
        <v>38125.12</v>
      </c>
      <c r="L40" s="17" t="s">
        <v>22</v>
      </c>
    </row>
    <row r="41" customFormat="false" ht="21" hidden="false" customHeight="true" outlineLevel="0" collapsed="false">
      <c r="A41" s="18" t="s">
        <v>19</v>
      </c>
      <c r="B41" s="19" t="n">
        <v>225388.56</v>
      </c>
      <c r="C41" s="19" t="n">
        <v>15060.24</v>
      </c>
      <c r="D41" s="19" t="n">
        <v>5706.86</v>
      </c>
      <c r="E41" s="19" t="n">
        <v>18817.93</v>
      </c>
      <c r="F41" s="19" t="n">
        <v>4777.98</v>
      </c>
      <c r="G41" s="19" t="n">
        <v>29061.59</v>
      </c>
      <c r="H41" s="19" t="n">
        <v>25249.65</v>
      </c>
      <c r="I41" s="19" t="n">
        <v>47048.08</v>
      </c>
      <c r="J41" s="19" t="n">
        <v>61267.68</v>
      </c>
      <c r="K41" s="19" t="n">
        <v>18398.54</v>
      </c>
      <c r="L41" s="19" t="s">
        <v>22</v>
      </c>
    </row>
    <row r="42" customFormat="false" ht="21" hidden="false" customHeight="true" outlineLevel="0" collapsed="false">
      <c r="A42" s="18" t="s">
        <v>20</v>
      </c>
      <c r="B42" s="19" t="n">
        <v>188568.49</v>
      </c>
      <c r="C42" s="19" t="n">
        <v>8787.85</v>
      </c>
      <c r="D42" s="19" t="n">
        <v>7126.69</v>
      </c>
      <c r="E42" s="19" t="n">
        <v>14112.08</v>
      </c>
      <c r="F42" s="19" t="n">
        <v>14620.45</v>
      </c>
      <c r="G42" s="19" t="n">
        <v>46105.24</v>
      </c>
      <c r="H42" s="19" t="n">
        <v>20697.07</v>
      </c>
      <c r="I42" s="19" t="n">
        <v>23304</v>
      </c>
      <c r="J42" s="19" t="n">
        <v>34088.53</v>
      </c>
      <c r="K42" s="19" t="n">
        <v>19726.58</v>
      </c>
      <c r="L42" s="19" t="s">
        <v>22</v>
      </c>
    </row>
    <row r="43" s="16" customFormat="true" ht="21.75" hidden="false" customHeight="true" outlineLevel="0" collapsed="false">
      <c r="A43" s="16" t="s">
        <v>32</v>
      </c>
      <c r="B43" s="17" t="n">
        <v>1025775.28</v>
      </c>
      <c r="C43" s="17" t="n">
        <v>52457.22</v>
      </c>
      <c r="D43" s="17" t="n">
        <v>54900.63</v>
      </c>
      <c r="E43" s="17" t="n">
        <v>73037.22</v>
      </c>
      <c r="F43" s="17" t="n">
        <v>37459.87</v>
      </c>
      <c r="G43" s="17" t="n">
        <v>286329.51</v>
      </c>
      <c r="H43" s="17" t="n">
        <v>39762.12</v>
      </c>
      <c r="I43" s="17" t="n">
        <v>138413.29</v>
      </c>
      <c r="J43" s="17" t="n">
        <v>265367.87</v>
      </c>
      <c r="K43" s="17" t="n">
        <v>78047.56</v>
      </c>
      <c r="L43" s="17" t="s">
        <v>22</v>
      </c>
    </row>
    <row r="44" customFormat="false" ht="21" hidden="false" customHeight="true" outlineLevel="0" collapsed="false">
      <c r="A44" s="18" t="s">
        <v>19</v>
      </c>
      <c r="B44" s="19" t="n">
        <v>568437.16</v>
      </c>
      <c r="C44" s="19" t="n">
        <v>34451.59</v>
      </c>
      <c r="D44" s="19" t="n">
        <v>26556.99</v>
      </c>
      <c r="E44" s="19" t="n">
        <v>31942.22</v>
      </c>
      <c r="F44" s="19" t="n">
        <v>14138.88</v>
      </c>
      <c r="G44" s="19" t="n">
        <v>127169.93</v>
      </c>
      <c r="H44" s="19" t="n">
        <v>29640.68</v>
      </c>
      <c r="I44" s="19" t="n">
        <v>110032.93</v>
      </c>
      <c r="J44" s="19" t="n">
        <v>162576.79</v>
      </c>
      <c r="K44" s="19" t="n">
        <v>31927.15</v>
      </c>
      <c r="L44" s="19" t="s">
        <v>22</v>
      </c>
    </row>
    <row r="45" customFormat="false" ht="21" hidden="false" customHeight="true" outlineLevel="0" collapsed="false">
      <c r="A45" s="18" t="s">
        <v>20</v>
      </c>
      <c r="B45" s="19" t="n">
        <v>457338.12</v>
      </c>
      <c r="C45" s="19" t="n">
        <v>18005.63</v>
      </c>
      <c r="D45" s="19" t="n">
        <v>28343.63</v>
      </c>
      <c r="E45" s="19" t="n">
        <v>41095</v>
      </c>
      <c r="F45" s="19" t="n">
        <v>23320.99</v>
      </c>
      <c r="G45" s="19" t="n">
        <v>159159.58</v>
      </c>
      <c r="H45" s="19" t="n">
        <v>10121.44</v>
      </c>
      <c r="I45" s="19" t="n">
        <v>28380.36</v>
      </c>
      <c r="J45" s="19" t="n">
        <v>102791.08</v>
      </c>
      <c r="K45" s="19" t="n">
        <v>46120.41</v>
      </c>
      <c r="L45" s="19" t="s">
        <v>22</v>
      </c>
    </row>
    <row r="46" s="16" customFormat="true" ht="21" hidden="false" customHeight="true" outlineLevel="0" collapsed="false">
      <c r="A46" s="16" t="s">
        <v>33</v>
      </c>
      <c r="B46" s="17" t="n">
        <v>537936.18</v>
      </c>
      <c r="C46" s="17" t="n">
        <v>22176.73</v>
      </c>
      <c r="D46" s="17" t="n">
        <v>32899.94</v>
      </c>
      <c r="E46" s="17" t="n">
        <v>46225.06</v>
      </c>
      <c r="F46" s="17" t="n">
        <v>19690.47</v>
      </c>
      <c r="G46" s="17" t="n">
        <v>116999.18</v>
      </c>
      <c r="H46" s="17" t="n">
        <v>92933</v>
      </c>
      <c r="I46" s="17" t="n">
        <v>74308.72</v>
      </c>
      <c r="J46" s="17" t="n">
        <v>85228.54</v>
      </c>
      <c r="K46" s="17" t="n">
        <v>46818.42</v>
      </c>
      <c r="L46" s="17" t="n">
        <v>656.12</v>
      </c>
    </row>
    <row r="47" customFormat="false" ht="21.75" hidden="false" customHeight="true" outlineLevel="0" collapsed="false">
      <c r="A47" s="18" t="s">
        <v>19</v>
      </c>
      <c r="B47" s="19" t="n">
        <v>300822.29</v>
      </c>
      <c r="C47" s="19" t="n">
        <v>13819.13</v>
      </c>
      <c r="D47" s="19" t="n">
        <v>11102.05</v>
      </c>
      <c r="E47" s="19" t="n">
        <v>27343.41</v>
      </c>
      <c r="F47" s="19" t="n">
        <v>3459.13</v>
      </c>
      <c r="G47" s="19" t="n">
        <v>39280.78</v>
      </c>
      <c r="H47" s="19" t="n">
        <v>55118.12</v>
      </c>
      <c r="I47" s="19" t="n">
        <v>59371</v>
      </c>
      <c r="J47" s="19" t="n">
        <v>68493.47</v>
      </c>
      <c r="K47" s="19" t="n">
        <v>22179.09</v>
      </c>
      <c r="L47" s="19" t="n">
        <v>656.12</v>
      </c>
    </row>
    <row r="48" s="4" customFormat="true" ht="21.75" hidden="false" customHeight="true" outlineLevel="0" collapsed="false">
      <c r="A48" s="32" t="s">
        <v>20</v>
      </c>
      <c r="B48" s="19" t="n">
        <v>237113.88</v>
      </c>
      <c r="C48" s="19" t="n">
        <v>8357.6</v>
      </c>
      <c r="D48" s="19" t="n">
        <v>21797.9</v>
      </c>
      <c r="E48" s="19" t="n">
        <v>18881.65</v>
      </c>
      <c r="F48" s="19" t="n">
        <v>16231.34</v>
      </c>
      <c r="G48" s="19" t="n">
        <v>77718.4</v>
      </c>
      <c r="H48" s="19" t="n">
        <v>37814.88</v>
      </c>
      <c r="I48" s="19" t="n">
        <v>14937.72</v>
      </c>
      <c r="J48" s="19" t="n">
        <v>16735.07</v>
      </c>
      <c r="K48" s="19" t="n">
        <v>24639.33</v>
      </c>
      <c r="L48" s="19" t="s">
        <v>22</v>
      </c>
    </row>
    <row r="49" customFormat="false" ht="24.75" hidden="false" customHeight="true" outlineLevel="0" collapsed="false">
      <c r="A49" s="54" t="s">
        <v>10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7.5" hidden="false" customHeight="true" outlineLevel="0" collapsed="false">
      <c r="A50" s="54"/>
      <c r="E50" s="55"/>
    </row>
    <row r="51" s="59" customFormat="true" ht="21.75" hidden="false" customHeight="true" outlineLevel="0" collapsed="false">
      <c r="A51" s="56"/>
      <c r="B51" s="56"/>
      <c r="C51" s="57" t="s">
        <v>67</v>
      </c>
      <c r="D51" s="58" t="s">
        <v>68</v>
      </c>
      <c r="E51" s="58" t="s">
        <v>69</v>
      </c>
      <c r="F51" s="58" t="s">
        <v>70</v>
      </c>
      <c r="G51" s="58" t="s">
        <v>71</v>
      </c>
      <c r="H51" s="58" t="s">
        <v>72</v>
      </c>
      <c r="I51" s="58" t="s">
        <v>73</v>
      </c>
      <c r="J51" s="58" t="s">
        <v>74</v>
      </c>
      <c r="K51" s="58" t="s">
        <v>75</v>
      </c>
      <c r="L51" s="58" t="s">
        <v>76</v>
      </c>
    </row>
    <row r="52" s="59" customFormat="true" ht="21.75" hidden="false" customHeight="true" outlineLevel="0" collapsed="false">
      <c r="A52" s="60" t="s">
        <v>5</v>
      </c>
      <c r="B52" s="60" t="s">
        <v>77</v>
      </c>
      <c r="C52" s="60" t="s">
        <v>78</v>
      </c>
      <c r="D52" s="60" t="s">
        <v>79</v>
      </c>
      <c r="E52" s="60" t="s">
        <v>80</v>
      </c>
      <c r="G52" s="60" t="s">
        <v>81</v>
      </c>
      <c r="H52" s="60" t="s">
        <v>82</v>
      </c>
      <c r="I52" s="60" t="s">
        <v>83</v>
      </c>
      <c r="J52" s="60" t="s">
        <v>84</v>
      </c>
      <c r="K52" s="60" t="s">
        <v>85</v>
      </c>
      <c r="L52" s="60" t="s">
        <v>86</v>
      </c>
    </row>
    <row r="53" s="59" customFormat="true" ht="21.75" hidden="false" customHeight="true" outlineLevel="0" collapsed="false">
      <c r="C53" s="60" t="s">
        <v>87</v>
      </c>
      <c r="D53" s="60" t="s">
        <v>88</v>
      </c>
      <c r="E53" s="60" t="s">
        <v>89</v>
      </c>
      <c r="F53" s="59" t="s">
        <v>90</v>
      </c>
      <c r="G53" s="60" t="s">
        <v>91</v>
      </c>
      <c r="H53" s="60" t="s">
        <v>92</v>
      </c>
      <c r="I53" s="60" t="s">
        <v>93</v>
      </c>
      <c r="J53" s="60" t="s">
        <v>94</v>
      </c>
      <c r="K53" s="60" t="s">
        <v>95</v>
      </c>
      <c r="L53" s="60" t="s">
        <v>96</v>
      </c>
    </row>
    <row r="54" s="59" customFormat="true" ht="21.75" hidden="false" customHeight="true" outlineLevel="0" collapsed="false">
      <c r="A54" s="61"/>
      <c r="B54" s="61"/>
      <c r="C54" s="62" t="s">
        <v>97</v>
      </c>
      <c r="D54" s="61"/>
      <c r="E54" s="62" t="s">
        <v>98</v>
      </c>
      <c r="F54" s="61"/>
      <c r="G54" s="62" t="s">
        <v>99</v>
      </c>
      <c r="H54" s="62" t="s">
        <v>100</v>
      </c>
      <c r="I54" s="62" t="s">
        <v>101</v>
      </c>
      <c r="J54" s="62" t="s">
        <v>102</v>
      </c>
      <c r="K54" s="62" t="s">
        <v>103</v>
      </c>
      <c r="L54" s="62" t="s">
        <v>104</v>
      </c>
    </row>
    <row r="55" s="16" customFormat="true" ht="22.5" hidden="false" customHeight="true" outlineLevel="0" collapsed="false">
      <c r="A55" s="16" t="s">
        <v>34</v>
      </c>
      <c r="B55" s="17" t="n">
        <v>334044.89</v>
      </c>
      <c r="C55" s="17" t="n">
        <v>5061.67</v>
      </c>
      <c r="D55" s="17" t="n">
        <v>11250.86</v>
      </c>
      <c r="E55" s="17" t="n">
        <v>12758</v>
      </c>
      <c r="F55" s="17" t="n">
        <v>5687.92</v>
      </c>
      <c r="G55" s="17" t="n">
        <v>61415.9</v>
      </c>
      <c r="H55" s="17" t="n">
        <v>150246.54</v>
      </c>
      <c r="I55" s="17" t="n">
        <v>39763.11</v>
      </c>
      <c r="J55" s="17" t="n">
        <v>12869.83</v>
      </c>
      <c r="K55" s="17" t="n">
        <v>34389.31</v>
      </c>
      <c r="L55" s="17" t="n">
        <v>601.75</v>
      </c>
    </row>
    <row r="56" customFormat="false" ht="21" hidden="false" customHeight="true" outlineLevel="0" collapsed="false">
      <c r="A56" s="18" t="s">
        <v>19</v>
      </c>
      <c r="B56" s="19" t="n">
        <v>179264.34</v>
      </c>
      <c r="C56" s="19" t="n">
        <v>3088.39</v>
      </c>
      <c r="D56" s="19" t="n">
        <v>2328.24</v>
      </c>
      <c r="E56" s="19" t="n">
        <v>6754.58</v>
      </c>
      <c r="F56" s="19" t="n">
        <v>1462.36</v>
      </c>
      <c r="G56" s="19" t="n">
        <v>21647.52</v>
      </c>
      <c r="H56" s="19" t="n">
        <v>84150.68</v>
      </c>
      <c r="I56" s="19" t="n">
        <v>30550.02</v>
      </c>
      <c r="J56" s="19" t="n">
        <v>12523.95</v>
      </c>
      <c r="K56" s="19" t="n">
        <v>16588.15</v>
      </c>
      <c r="L56" s="19" t="n">
        <v>170.46</v>
      </c>
    </row>
    <row r="57" customFormat="false" ht="21" hidden="false" customHeight="true" outlineLevel="0" collapsed="false">
      <c r="A57" s="18" t="s">
        <v>20</v>
      </c>
      <c r="B57" s="19" t="n">
        <v>154780.54</v>
      </c>
      <c r="C57" s="19" t="n">
        <v>1973.28</v>
      </c>
      <c r="D57" s="19" t="n">
        <v>8922.62</v>
      </c>
      <c r="E57" s="19" t="n">
        <v>6003.42</v>
      </c>
      <c r="F57" s="19" t="n">
        <v>4225.57</v>
      </c>
      <c r="G57" s="19" t="n">
        <v>39768.38</v>
      </c>
      <c r="H57" s="19" t="n">
        <v>66095.86</v>
      </c>
      <c r="I57" s="19" t="n">
        <v>9213.08</v>
      </c>
      <c r="J57" s="19" t="n">
        <v>345.88</v>
      </c>
      <c r="K57" s="19" t="n">
        <v>17801.16</v>
      </c>
      <c r="L57" s="19" t="n">
        <v>431.3</v>
      </c>
    </row>
    <row r="58" s="16" customFormat="true" ht="22.5" hidden="false" customHeight="true" outlineLevel="0" collapsed="false">
      <c r="A58" s="16" t="s">
        <v>35</v>
      </c>
      <c r="B58" s="17" t="n">
        <v>164283.38</v>
      </c>
      <c r="C58" s="17" t="n">
        <v>6079.61</v>
      </c>
      <c r="D58" s="17" t="n">
        <v>7980.49</v>
      </c>
      <c r="E58" s="17" t="n">
        <v>5476.52</v>
      </c>
      <c r="F58" s="17" t="n">
        <v>5373.8</v>
      </c>
      <c r="G58" s="17" t="n">
        <v>29319.25</v>
      </c>
      <c r="H58" s="17" t="n">
        <v>74134.84</v>
      </c>
      <c r="I58" s="17" t="n">
        <v>13678.17</v>
      </c>
      <c r="J58" s="17" t="n">
        <v>3479.8</v>
      </c>
      <c r="K58" s="17" t="n">
        <v>18760.91</v>
      </c>
      <c r="L58" s="17" t="s">
        <v>22</v>
      </c>
    </row>
    <row r="59" customFormat="false" ht="21" hidden="false" customHeight="true" outlineLevel="0" collapsed="false">
      <c r="A59" s="18" t="s">
        <v>19</v>
      </c>
      <c r="B59" s="19" t="n">
        <v>94379.65</v>
      </c>
      <c r="C59" s="19" t="n">
        <v>4142.82</v>
      </c>
      <c r="D59" s="19" t="n">
        <v>2356.18</v>
      </c>
      <c r="E59" s="19" t="n">
        <v>2914.89</v>
      </c>
      <c r="F59" s="19" t="n">
        <v>804.28</v>
      </c>
      <c r="G59" s="19" t="n">
        <v>12219.48</v>
      </c>
      <c r="H59" s="19" t="n">
        <v>46243.5</v>
      </c>
      <c r="I59" s="19" t="n">
        <v>11869.98</v>
      </c>
      <c r="J59" s="19" t="n">
        <v>3426.88</v>
      </c>
      <c r="K59" s="19" t="n">
        <v>10401.61</v>
      </c>
      <c r="L59" s="19" t="s">
        <v>22</v>
      </c>
    </row>
    <row r="60" customFormat="false" ht="21" hidden="false" customHeight="true" outlineLevel="0" collapsed="false">
      <c r="A60" s="18" t="s">
        <v>20</v>
      </c>
      <c r="B60" s="19" t="n">
        <v>69903.74</v>
      </c>
      <c r="C60" s="19" t="n">
        <v>1936.79</v>
      </c>
      <c r="D60" s="19" t="n">
        <v>5624.31</v>
      </c>
      <c r="E60" s="19" t="n">
        <v>2561.62</v>
      </c>
      <c r="F60" s="19" t="n">
        <v>4569.52</v>
      </c>
      <c r="G60" s="19" t="n">
        <v>17099.77</v>
      </c>
      <c r="H60" s="19" t="n">
        <v>27891.33</v>
      </c>
      <c r="I60" s="19" t="n">
        <v>1808.19</v>
      </c>
      <c r="J60" s="19" t="n">
        <v>52.92</v>
      </c>
      <c r="K60" s="19" t="n">
        <v>8359.29</v>
      </c>
      <c r="L60" s="19" t="s">
        <v>22</v>
      </c>
    </row>
    <row r="61" s="16" customFormat="true" ht="22.5" hidden="false" customHeight="true" outlineLevel="0" collapsed="false">
      <c r="A61" s="16" t="s">
        <v>36</v>
      </c>
      <c r="B61" s="17" t="n">
        <v>433784.11</v>
      </c>
      <c r="C61" s="17" t="n">
        <v>8353.6</v>
      </c>
      <c r="D61" s="17" t="n">
        <v>15443.97</v>
      </c>
      <c r="E61" s="17" t="n">
        <v>16240.67</v>
      </c>
      <c r="F61" s="17" t="n">
        <v>19768.7</v>
      </c>
      <c r="G61" s="17" t="n">
        <v>77941.98</v>
      </c>
      <c r="H61" s="17" t="n">
        <v>91571.74</v>
      </c>
      <c r="I61" s="17" t="n">
        <v>51266.55</v>
      </c>
      <c r="J61" s="17" t="n">
        <v>96612.72</v>
      </c>
      <c r="K61" s="17" t="n">
        <v>56584.18</v>
      </c>
      <c r="L61" s="17" t="s">
        <v>22</v>
      </c>
    </row>
    <row r="62" customFormat="false" ht="21" hidden="false" customHeight="true" outlineLevel="0" collapsed="false">
      <c r="A62" s="18" t="s">
        <v>19</v>
      </c>
      <c r="B62" s="19" t="n">
        <v>248386.05</v>
      </c>
      <c r="C62" s="19" t="n">
        <v>5885.24</v>
      </c>
      <c r="D62" s="19" t="n">
        <v>6869.17</v>
      </c>
      <c r="E62" s="19" t="n">
        <v>8446.77</v>
      </c>
      <c r="F62" s="19" t="n">
        <v>5018.54</v>
      </c>
      <c r="G62" s="19" t="n">
        <v>28611.42</v>
      </c>
      <c r="H62" s="19" t="n">
        <v>60636.41</v>
      </c>
      <c r="I62" s="19" t="n">
        <v>41789.36</v>
      </c>
      <c r="J62" s="19" t="n">
        <v>62859.55</v>
      </c>
      <c r="K62" s="19" t="n">
        <v>28269.6</v>
      </c>
      <c r="L62" s="19" t="s">
        <v>22</v>
      </c>
    </row>
    <row r="63" customFormat="false" ht="21" hidden="false" customHeight="true" outlineLevel="0" collapsed="false">
      <c r="A63" s="18" t="s">
        <v>20</v>
      </c>
      <c r="B63" s="19" t="n">
        <v>185398.06</v>
      </c>
      <c r="C63" s="19" t="n">
        <v>2468.36</v>
      </c>
      <c r="D63" s="19" t="n">
        <v>8574.8</v>
      </c>
      <c r="E63" s="19" t="n">
        <v>7793.9</v>
      </c>
      <c r="F63" s="19" t="n">
        <v>14750.16</v>
      </c>
      <c r="G63" s="19" t="n">
        <v>49330.57</v>
      </c>
      <c r="H63" s="19" t="n">
        <v>30935.33</v>
      </c>
      <c r="I63" s="19" t="n">
        <v>9477.19</v>
      </c>
      <c r="J63" s="19" t="n">
        <v>33753.17</v>
      </c>
      <c r="K63" s="19" t="n">
        <v>28314.58</v>
      </c>
      <c r="L63" s="19" t="s">
        <v>22</v>
      </c>
    </row>
    <row r="64" s="16" customFormat="true" ht="22.5" hidden="false" customHeight="true" outlineLevel="0" collapsed="false">
      <c r="A64" s="16" t="s">
        <v>37</v>
      </c>
      <c r="B64" s="17" t="n">
        <v>338741.09</v>
      </c>
      <c r="C64" s="17" t="n">
        <v>10477.09</v>
      </c>
      <c r="D64" s="17" t="n">
        <v>14862.91</v>
      </c>
      <c r="E64" s="17" t="n">
        <v>12399.24</v>
      </c>
      <c r="F64" s="17" t="n">
        <v>11838.57</v>
      </c>
      <c r="G64" s="17" t="n">
        <v>74635.56</v>
      </c>
      <c r="H64" s="17" t="n">
        <v>61256.7</v>
      </c>
      <c r="I64" s="17" t="n">
        <v>31508.91</v>
      </c>
      <c r="J64" s="17" t="n">
        <v>75470.17</v>
      </c>
      <c r="K64" s="17" t="n">
        <v>46291.94</v>
      </c>
      <c r="L64" s="17" t="s">
        <v>22</v>
      </c>
    </row>
    <row r="65" customFormat="false" ht="21" hidden="false" customHeight="true" outlineLevel="0" collapsed="false">
      <c r="A65" s="18" t="s">
        <v>19</v>
      </c>
      <c r="B65" s="19" t="n">
        <v>179248.79</v>
      </c>
      <c r="C65" s="19" t="n">
        <v>7352.82</v>
      </c>
      <c r="D65" s="19" t="n">
        <v>6823.64</v>
      </c>
      <c r="E65" s="19" t="n">
        <v>5433.39</v>
      </c>
      <c r="F65" s="19" t="n">
        <v>4194.47</v>
      </c>
      <c r="G65" s="19" t="n">
        <v>28961.35</v>
      </c>
      <c r="H65" s="19" t="n">
        <v>38720.4</v>
      </c>
      <c r="I65" s="19" t="n">
        <v>20884.26</v>
      </c>
      <c r="J65" s="19" t="n">
        <v>37619.67</v>
      </c>
      <c r="K65" s="19" t="n">
        <v>29258.79</v>
      </c>
      <c r="L65" s="19" t="s">
        <v>22</v>
      </c>
    </row>
    <row r="66" customFormat="false" ht="21" hidden="false" customHeight="true" outlineLevel="0" collapsed="false">
      <c r="A66" s="18" t="s">
        <v>20</v>
      </c>
      <c r="B66" s="19" t="n">
        <v>159492.3</v>
      </c>
      <c r="C66" s="19" t="n">
        <v>3124.27</v>
      </c>
      <c r="D66" s="19" t="n">
        <v>8039.27</v>
      </c>
      <c r="E66" s="19" t="n">
        <v>6965.85</v>
      </c>
      <c r="F66" s="19" t="n">
        <v>7644.1</v>
      </c>
      <c r="G66" s="19" t="n">
        <v>45674.21</v>
      </c>
      <c r="H66" s="19" t="n">
        <v>22536.3</v>
      </c>
      <c r="I66" s="19" t="n">
        <v>10624.65</v>
      </c>
      <c r="J66" s="19" t="n">
        <v>37850.49</v>
      </c>
      <c r="K66" s="19" t="n">
        <v>17033.15</v>
      </c>
      <c r="L66" s="19" t="s">
        <v>22</v>
      </c>
    </row>
    <row r="67" s="16" customFormat="true" ht="22.5" hidden="false" customHeight="true" outlineLevel="0" collapsed="false">
      <c r="A67" s="16" t="s">
        <v>38</v>
      </c>
      <c r="B67" s="17" t="n">
        <v>145971.31</v>
      </c>
      <c r="C67" s="17" t="n">
        <v>2803.26</v>
      </c>
      <c r="D67" s="17" t="n">
        <v>7894.45</v>
      </c>
      <c r="E67" s="17" t="n">
        <v>2777.21</v>
      </c>
      <c r="F67" s="17" t="n">
        <v>6560.47</v>
      </c>
      <c r="G67" s="17" t="n">
        <v>29249.83</v>
      </c>
      <c r="H67" s="17" t="n">
        <v>34377.61</v>
      </c>
      <c r="I67" s="17" t="n">
        <v>29259.43</v>
      </c>
      <c r="J67" s="17" t="n">
        <v>16800.81</v>
      </c>
      <c r="K67" s="17" t="n">
        <v>16248.24</v>
      </c>
      <c r="L67" s="17" t="s">
        <v>22</v>
      </c>
    </row>
    <row r="68" customFormat="false" ht="21" hidden="false" customHeight="true" outlineLevel="0" collapsed="false">
      <c r="A68" s="18" t="s">
        <v>19</v>
      </c>
      <c r="B68" s="19" t="n">
        <v>82193.66</v>
      </c>
      <c r="C68" s="19" t="n">
        <v>1999.45</v>
      </c>
      <c r="D68" s="19" t="n">
        <v>2482.11</v>
      </c>
      <c r="E68" s="19" t="n">
        <v>834.56</v>
      </c>
      <c r="F68" s="19" t="n">
        <v>2696.2</v>
      </c>
      <c r="G68" s="19" t="n">
        <v>11213.04</v>
      </c>
      <c r="H68" s="19" t="n">
        <v>22574.31</v>
      </c>
      <c r="I68" s="19" t="n">
        <v>20401.47</v>
      </c>
      <c r="J68" s="19" t="n">
        <v>9940.24</v>
      </c>
      <c r="K68" s="19" t="n">
        <v>10052.29</v>
      </c>
      <c r="L68" s="19" t="s">
        <v>22</v>
      </c>
    </row>
    <row r="69" customFormat="false" ht="21" hidden="false" customHeight="true" outlineLevel="0" collapsed="false">
      <c r="A69" s="18" t="s">
        <v>20</v>
      </c>
      <c r="B69" s="19" t="n">
        <v>63777.65</v>
      </c>
      <c r="C69" s="19" t="n">
        <v>803.82</v>
      </c>
      <c r="D69" s="19" t="n">
        <v>5412.34</v>
      </c>
      <c r="E69" s="19" t="n">
        <v>1942.65</v>
      </c>
      <c r="F69" s="19" t="n">
        <v>3864.27</v>
      </c>
      <c r="G69" s="19" t="n">
        <v>18036.79</v>
      </c>
      <c r="H69" s="19" t="n">
        <v>11803.29</v>
      </c>
      <c r="I69" s="19" t="n">
        <v>8857.96</v>
      </c>
      <c r="J69" s="19" t="n">
        <v>6860.57</v>
      </c>
      <c r="K69" s="19" t="n">
        <v>6195.95</v>
      </c>
      <c r="L69" s="19" t="s">
        <v>22</v>
      </c>
    </row>
    <row r="70" s="16" customFormat="true" ht="22.5" hidden="false" customHeight="true" outlineLevel="0" collapsed="false">
      <c r="A70" s="16" t="s">
        <v>39</v>
      </c>
      <c r="B70" s="17" t="n">
        <v>308148.55</v>
      </c>
      <c r="C70" s="17" t="n">
        <v>5374.73</v>
      </c>
      <c r="D70" s="17" t="n">
        <v>15136.55</v>
      </c>
      <c r="E70" s="17" t="n">
        <v>5978.63</v>
      </c>
      <c r="F70" s="17" t="n">
        <v>5550.1</v>
      </c>
      <c r="G70" s="17" t="n">
        <v>57111.44</v>
      </c>
      <c r="H70" s="17" t="n">
        <v>122845.45</v>
      </c>
      <c r="I70" s="17" t="n">
        <v>25492.09</v>
      </c>
      <c r="J70" s="17" t="n">
        <v>23900.53</v>
      </c>
      <c r="K70" s="17" t="n">
        <v>46759.04</v>
      </c>
      <c r="L70" s="17" t="s">
        <v>22</v>
      </c>
    </row>
    <row r="71" customFormat="false" ht="21" hidden="false" customHeight="true" outlineLevel="0" collapsed="false">
      <c r="A71" s="18" t="s">
        <v>19</v>
      </c>
      <c r="B71" s="19" t="n">
        <v>172469.02</v>
      </c>
      <c r="C71" s="19" t="n">
        <v>4515.45</v>
      </c>
      <c r="D71" s="19" t="n">
        <v>6477.62</v>
      </c>
      <c r="E71" s="19" t="n">
        <v>3380.69</v>
      </c>
      <c r="F71" s="19" t="n">
        <v>1147.97</v>
      </c>
      <c r="G71" s="19" t="n">
        <v>21364.25</v>
      </c>
      <c r="H71" s="19" t="n">
        <v>72866.12</v>
      </c>
      <c r="I71" s="19" t="n">
        <v>18849.62</v>
      </c>
      <c r="J71" s="19" t="n">
        <v>16703.43</v>
      </c>
      <c r="K71" s="19" t="n">
        <v>27163.87</v>
      </c>
      <c r="L71" s="19" t="s">
        <v>22</v>
      </c>
    </row>
    <row r="72" s="4" customFormat="true" ht="21" hidden="false" customHeight="true" outlineLevel="0" collapsed="false">
      <c r="A72" s="32" t="s">
        <v>20</v>
      </c>
      <c r="B72" s="19" t="n">
        <v>135679.53</v>
      </c>
      <c r="C72" s="19" t="n">
        <v>859.28</v>
      </c>
      <c r="D72" s="19" t="n">
        <v>8658.93</v>
      </c>
      <c r="E72" s="19" t="n">
        <v>2597.93</v>
      </c>
      <c r="F72" s="19" t="n">
        <v>4402.13</v>
      </c>
      <c r="G72" s="19" t="n">
        <v>35747.2</v>
      </c>
      <c r="H72" s="19" t="n">
        <v>49979.33</v>
      </c>
      <c r="I72" s="19" t="n">
        <v>6642.48</v>
      </c>
      <c r="J72" s="19" t="n">
        <v>7197.1</v>
      </c>
      <c r="K72" s="19" t="n">
        <v>19595.17</v>
      </c>
      <c r="L72" s="19" t="s">
        <v>22</v>
      </c>
    </row>
    <row r="73" customFormat="false" ht="24" hidden="false" customHeight="true" outlineLevel="0" collapsed="false">
      <c r="A73" s="54" t="s">
        <v>10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66"/>
      <c r="M73" s="1"/>
    </row>
    <row r="74" customFormat="false" ht="7.5" hidden="false" customHeight="true" outlineLevel="0" collapsed="false">
      <c r="A74" s="54"/>
      <c r="E74" s="55"/>
    </row>
    <row r="75" s="59" customFormat="true" ht="22.5" hidden="false" customHeight="true" outlineLevel="0" collapsed="false">
      <c r="A75" s="56"/>
      <c r="B75" s="56"/>
      <c r="C75" s="57" t="s">
        <v>67</v>
      </c>
      <c r="D75" s="58" t="s">
        <v>68</v>
      </c>
      <c r="E75" s="58" t="s">
        <v>69</v>
      </c>
      <c r="F75" s="58" t="s">
        <v>70</v>
      </c>
      <c r="G75" s="58" t="s">
        <v>71</v>
      </c>
      <c r="H75" s="58" t="s">
        <v>72</v>
      </c>
      <c r="I75" s="58" t="s">
        <v>73</v>
      </c>
      <c r="J75" s="58" t="s">
        <v>74</v>
      </c>
      <c r="K75" s="58" t="s">
        <v>75</v>
      </c>
      <c r="L75" s="58" t="s">
        <v>76</v>
      </c>
    </row>
    <row r="76" s="59" customFormat="true" ht="22.5" hidden="false" customHeight="true" outlineLevel="0" collapsed="false">
      <c r="A76" s="60" t="s">
        <v>5</v>
      </c>
      <c r="B76" s="60" t="s">
        <v>77</v>
      </c>
      <c r="C76" s="60" t="s">
        <v>78</v>
      </c>
      <c r="D76" s="60" t="s">
        <v>79</v>
      </c>
      <c r="E76" s="60" t="s">
        <v>80</v>
      </c>
      <c r="G76" s="60" t="s">
        <v>81</v>
      </c>
      <c r="H76" s="60" t="s">
        <v>82</v>
      </c>
      <c r="I76" s="60" t="s">
        <v>83</v>
      </c>
      <c r="J76" s="60" t="s">
        <v>84</v>
      </c>
      <c r="K76" s="60" t="s">
        <v>85</v>
      </c>
      <c r="L76" s="60" t="s">
        <v>86</v>
      </c>
    </row>
    <row r="77" s="59" customFormat="true" ht="22.5" hidden="false" customHeight="true" outlineLevel="0" collapsed="false">
      <c r="C77" s="60" t="s">
        <v>87</v>
      </c>
      <c r="D77" s="60" t="s">
        <v>88</v>
      </c>
      <c r="E77" s="60" t="s">
        <v>89</v>
      </c>
      <c r="F77" s="59" t="s">
        <v>90</v>
      </c>
      <c r="G77" s="60" t="s">
        <v>91</v>
      </c>
      <c r="H77" s="60" t="s">
        <v>92</v>
      </c>
      <c r="I77" s="60" t="s">
        <v>93</v>
      </c>
      <c r="J77" s="60" t="s">
        <v>94</v>
      </c>
      <c r="K77" s="60" t="s">
        <v>95</v>
      </c>
      <c r="L77" s="60" t="s">
        <v>96</v>
      </c>
    </row>
    <row r="78" s="59" customFormat="true" ht="22.5" hidden="false" customHeight="true" outlineLevel="0" collapsed="false">
      <c r="A78" s="61"/>
      <c r="B78" s="61"/>
      <c r="C78" s="62" t="s">
        <v>97</v>
      </c>
      <c r="D78" s="61"/>
      <c r="E78" s="62" t="s">
        <v>98</v>
      </c>
      <c r="F78" s="61"/>
      <c r="G78" s="62" t="s">
        <v>99</v>
      </c>
      <c r="H78" s="62" t="s">
        <v>100</v>
      </c>
      <c r="I78" s="62" t="s">
        <v>101</v>
      </c>
      <c r="J78" s="62" t="s">
        <v>102</v>
      </c>
      <c r="K78" s="62" t="s">
        <v>103</v>
      </c>
      <c r="L78" s="62" t="s">
        <v>104</v>
      </c>
    </row>
    <row r="79" s="16" customFormat="true" ht="24.75" hidden="false" customHeight="true" outlineLevel="0" collapsed="false">
      <c r="A79" s="16" t="s">
        <v>40</v>
      </c>
      <c r="B79" s="17" t="n">
        <v>457999.15</v>
      </c>
      <c r="C79" s="17" t="n">
        <v>17867.97</v>
      </c>
      <c r="D79" s="17" t="n">
        <v>33868.87</v>
      </c>
      <c r="E79" s="17" t="n">
        <v>17340.2</v>
      </c>
      <c r="F79" s="17" t="n">
        <v>13718.55</v>
      </c>
      <c r="G79" s="17" t="n">
        <v>85639.08</v>
      </c>
      <c r="H79" s="17" t="n">
        <v>108230.31</v>
      </c>
      <c r="I79" s="17" t="n">
        <v>61583.35</v>
      </c>
      <c r="J79" s="17" t="n">
        <v>39892.81</v>
      </c>
      <c r="K79" s="17" t="n">
        <v>79858</v>
      </c>
      <c r="L79" s="17" t="s">
        <v>22</v>
      </c>
    </row>
    <row r="80" customFormat="false" ht="20.25" hidden="false" customHeight="true" outlineLevel="0" collapsed="false">
      <c r="A80" s="18" t="s">
        <v>19</v>
      </c>
      <c r="B80" s="19" t="n">
        <v>246042.93</v>
      </c>
      <c r="C80" s="19" t="n">
        <v>12575.7</v>
      </c>
      <c r="D80" s="19" t="n">
        <v>14211.4</v>
      </c>
      <c r="E80" s="19" t="n">
        <v>9339.43</v>
      </c>
      <c r="F80" s="19" t="n">
        <v>3515.2</v>
      </c>
      <c r="G80" s="19" t="n">
        <v>31372</v>
      </c>
      <c r="H80" s="19" t="n">
        <v>61602.04</v>
      </c>
      <c r="I80" s="19" t="n">
        <v>45574.21</v>
      </c>
      <c r="J80" s="19" t="n">
        <v>31258.35</v>
      </c>
      <c r="K80" s="19" t="n">
        <v>36594.6</v>
      </c>
      <c r="L80" s="19" t="s">
        <v>22</v>
      </c>
    </row>
    <row r="81" customFormat="false" ht="20.25" hidden="false" customHeight="true" outlineLevel="0" collapsed="false">
      <c r="A81" s="18" t="s">
        <v>20</v>
      </c>
      <c r="B81" s="19" t="n">
        <v>211956.22</v>
      </c>
      <c r="C81" s="19" t="n">
        <v>5292.27</v>
      </c>
      <c r="D81" s="19" t="n">
        <v>19657.46</v>
      </c>
      <c r="E81" s="19" t="n">
        <v>8000.78</v>
      </c>
      <c r="F81" s="19" t="n">
        <v>10203.35</v>
      </c>
      <c r="G81" s="19" t="n">
        <v>54267.08</v>
      </c>
      <c r="H81" s="19" t="n">
        <v>46628.27</v>
      </c>
      <c r="I81" s="19" t="n">
        <v>16009.15</v>
      </c>
      <c r="J81" s="19" t="n">
        <v>8634.46</v>
      </c>
      <c r="K81" s="19" t="n">
        <v>43263.4</v>
      </c>
      <c r="L81" s="19" t="s">
        <v>22</v>
      </c>
    </row>
    <row r="82" s="16" customFormat="true" ht="22.5" hidden="false" customHeight="true" outlineLevel="0" collapsed="false">
      <c r="A82" s="16" t="s">
        <v>41</v>
      </c>
      <c r="B82" s="17" t="n">
        <v>464531.11</v>
      </c>
      <c r="C82" s="17" t="n">
        <v>9696.81</v>
      </c>
      <c r="D82" s="17" t="n">
        <v>17562.3</v>
      </c>
      <c r="E82" s="17" t="n">
        <v>12392.18</v>
      </c>
      <c r="F82" s="17" t="n">
        <v>13775.14</v>
      </c>
      <c r="G82" s="17" t="n">
        <v>87293.42</v>
      </c>
      <c r="H82" s="17" t="n">
        <v>130139.75</v>
      </c>
      <c r="I82" s="17" t="n">
        <v>64984.3</v>
      </c>
      <c r="J82" s="17" t="n">
        <v>26455.33</v>
      </c>
      <c r="K82" s="17" t="n">
        <v>102231.88</v>
      </c>
      <c r="L82" s="17" t="s">
        <v>22</v>
      </c>
    </row>
    <row r="83" customFormat="false" ht="21" hidden="false" customHeight="true" outlineLevel="0" collapsed="false">
      <c r="A83" s="18" t="s">
        <v>19</v>
      </c>
      <c r="B83" s="19" t="n">
        <v>258496.07</v>
      </c>
      <c r="C83" s="19" t="n">
        <v>6149.62</v>
      </c>
      <c r="D83" s="19" t="n">
        <v>6070.27</v>
      </c>
      <c r="E83" s="19" t="n">
        <v>6515.18</v>
      </c>
      <c r="F83" s="19" t="n">
        <v>4410.89</v>
      </c>
      <c r="G83" s="19" t="n">
        <v>28112.07</v>
      </c>
      <c r="H83" s="19" t="n">
        <v>77274.43</v>
      </c>
      <c r="I83" s="19" t="n">
        <v>53941.31</v>
      </c>
      <c r="J83" s="19" t="n">
        <v>19780.8</v>
      </c>
      <c r="K83" s="19" t="n">
        <v>56241.51</v>
      </c>
      <c r="L83" s="19" t="s">
        <v>22</v>
      </c>
    </row>
    <row r="84" customFormat="false" ht="21" hidden="false" customHeight="true" outlineLevel="0" collapsed="false">
      <c r="A84" s="18" t="s">
        <v>20</v>
      </c>
      <c r="B84" s="19" t="n">
        <v>206035.04</v>
      </c>
      <c r="C84" s="19" t="n">
        <v>3547.19</v>
      </c>
      <c r="D84" s="19" t="n">
        <v>11492.03</v>
      </c>
      <c r="E84" s="19" t="n">
        <v>5877</v>
      </c>
      <c r="F84" s="19" t="n">
        <v>9364.24</v>
      </c>
      <c r="G84" s="19" t="n">
        <v>59181.35</v>
      </c>
      <c r="H84" s="19" t="n">
        <v>52865.32</v>
      </c>
      <c r="I84" s="19" t="n">
        <v>11043</v>
      </c>
      <c r="J84" s="19" t="n">
        <v>6674.54</v>
      </c>
      <c r="K84" s="19" t="n">
        <v>45990.37</v>
      </c>
      <c r="L84" s="19" t="s">
        <v>22</v>
      </c>
    </row>
    <row r="85" s="16" customFormat="true" ht="22.5" hidden="false" customHeight="true" outlineLevel="0" collapsed="false">
      <c r="A85" s="16" t="s">
        <v>42</v>
      </c>
      <c r="B85" s="17" t="n">
        <v>492748.2</v>
      </c>
      <c r="C85" s="17" t="n">
        <v>6450.2</v>
      </c>
      <c r="D85" s="17" t="n">
        <v>23156.32</v>
      </c>
      <c r="E85" s="17" t="n">
        <v>8383.01</v>
      </c>
      <c r="F85" s="17" t="n">
        <v>9173.43</v>
      </c>
      <c r="G85" s="17" t="n">
        <v>91219.99</v>
      </c>
      <c r="H85" s="17" t="n">
        <v>208964.39</v>
      </c>
      <c r="I85" s="17" t="n">
        <v>56998.39</v>
      </c>
      <c r="J85" s="17" t="n">
        <v>28852.8</v>
      </c>
      <c r="K85" s="17" t="n">
        <v>59549.68</v>
      </c>
      <c r="L85" s="17" t="s">
        <v>22</v>
      </c>
    </row>
    <row r="86" customFormat="false" ht="21" hidden="false" customHeight="true" outlineLevel="0" collapsed="false">
      <c r="A86" s="18" t="s">
        <v>19</v>
      </c>
      <c r="B86" s="19" t="n">
        <v>267944.22</v>
      </c>
      <c r="C86" s="19" t="n">
        <v>4842.3</v>
      </c>
      <c r="D86" s="19" t="n">
        <v>8722.02</v>
      </c>
      <c r="E86" s="19" t="n">
        <v>4232.62</v>
      </c>
      <c r="F86" s="19" t="n">
        <v>1111.98</v>
      </c>
      <c r="G86" s="19" t="n">
        <v>37661.15</v>
      </c>
      <c r="H86" s="19" t="n">
        <v>119964.45</v>
      </c>
      <c r="I86" s="19" t="n">
        <v>42198.92</v>
      </c>
      <c r="J86" s="19" t="n">
        <v>19117.85</v>
      </c>
      <c r="K86" s="19" t="n">
        <v>30092.94</v>
      </c>
      <c r="L86" s="19" t="s">
        <v>22</v>
      </c>
    </row>
    <row r="87" customFormat="false" ht="21" hidden="false" customHeight="true" outlineLevel="0" collapsed="false">
      <c r="A87" s="18" t="s">
        <v>20</v>
      </c>
      <c r="B87" s="19" t="n">
        <v>224803.98</v>
      </c>
      <c r="C87" s="19" t="n">
        <v>1607.89</v>
      </c>
      <c r="D87" s="19" t="n">
        <v>14434.3</v>
      </c>
      <c r="E87" s="19" t="n">
        <v>4150.39</v>
      </c>
      <c r="F87" s="19" t="n">
        <v>8061.45</v>
      </c>
      <c r="G87" s="19" t="n">
        <v>53558.84</v>
      </c>
      <c r="H87" s="19" t="n">
        <v>88999.94</v>
      </c>
      <c r="I87" s="19" t="n">
        <v>14799.48</v>
      </c>
      <c r="J87" s="19" t="n">
        <v>9734.95</v>
      </c>
      <c r="K87" s="19" t="n">
        <v>29456.73</v>
      </c>
      <c r="L87" s="19" t="s">
        <v>22</v>
      </c>
    </row>
    <row r="88" s="16" customFormat="true" ht="22.5" hidden="false" customHeight="true" outlineLevel="0" collapsed="false">
      <c r="A88" s="16" t="s">
        <v>43</v>
      </c>
      <c r="B88" s="17" t="n">
        <v>642653.69</v>
      </c>
      <c r="C88" s="17" t="n">
        <v>16540.34</v>
      </c>
      <c r="D88" s="17" t="n">
        <v>31962.42</v>
      </c>
      <c r="E88" s="17" t="n">
        <v>28119.67</v>
      </c>
      <c r="F88" s="17" t="n">
        <v>26792.55</v>
      </c>
      <c r="G88" s="17" t="n">
        <v>130207.1</v>
      </c>
      <c r="H88" s="17" t="n">
        <v>100240.86</v>
      </c>
      <c r="I88" s="17" t="n">
        <v>102235.75</v>
      </c>
      <c r="J88" s="17" t="n">
        <v>133720.02</v>
      </c>
      <c r="K88" s="17" t="n">
        <v>72834.97</v>
      </c>
      <c r="L88" s="17" t="s">
        <v>22</v>
      </c>
    </row>
    <row r="89" customFormat="false" ht="21" hidden="false" customHeight="true" outlineLevel="0" collapsed="false">
      <c r="A89" s="18" t="s">
        <v>19</v>
      </c>
      <c r="B89" s="19" t="n">
        <v>339966.74</v>
      </c>
      <c r="C89" s="19" t="n">
        <v>12518.89</v>
      </c>
      <c r="D89" s="19" t="n">
        <v>14008.13</v>
      </c>
      <c r="E89" s="19" t="n">
        <v>12166.25</v>
      </c>
      <c r="F89" s="19" t="n">
        <v>7154.9</v>
      </c>
      <c r="G89" s="19" t="n">
        <v>54125.37</v>
      </c>
      <c r="H89" s="19" t="n">
        <v>55108.84</v>
      </c>
      <c r="I89" s="19" t="n">
        <v>74783.19</v>
      </c>
      <c r="J89" s="19" t="n">
        <v>75561.78</v>
      </c>
      <c r="K89" s="19" t="n">
        <v>34539.4</v>
      </c>
      <c r="L89" s="19" t="s">
        <v>22</v>
      </c>
    </row>
    <row r="90" customFormat="false" ht="21" hidden="false" customHeight="true" outlineLevel="0" collapsed="false">
      <c r="A90" s="18" t="s">
        <v>20</v>
      </c>
      <c r="B90" s="19" t="n">
        <v>302686.95</v>
      </c>
      <c r="C90" s="19" t="n">
        <v>4021.45</v>
      </c>
      <c r="D90" s="19" t="n">
        <v>17954.29</v>
      </c>
      <c r="E90" s="19" t="n">
        <v>15953.43</v>
      </c>
      <c r="F90" s="19" t="n">
        <v>19637.65</v>
      </c>
      <c r="G90" s="19" t="n">
        <v>76081.73</v>
      </c>
      <c r="H90" s="19" t="n">
        <v>45132.02</v>
      </c>
      <c r="I90" s="19" t="n">
        <v>27452.56</v>
      </c>
      <c r="J90" s="19" t="n">
        <v>58158.24</v>
      </c>
      <c r="K90" s="19" t="n">
        <v>38295.57</v>
      </c>
      <c r="L90" s="19" t="s">
        <v>22</v>
      </c>
    </row>
    <row r="91" s="16" customFormat="true" ht="22.5" hidden="false" customHeight="true" outlineLevel="0" collapsed="false">
      <c r="A91" s="16" t="s">
        <v>44</v>
      </c>
      <c r="B91" s="17" t="n">
        <v>684473.35</v>
      </c>
      <c r="C91" s="17" t="n">
        <v>15154.55</v>
      </c>
      <c r="D91" s="17" t="n">
        <v>15479.17</v>
      </c>
      <c r="E91" s="17" t="n">
        <v>32327.47</v>
      </c>
      <c r="F91" s="17" t="n">
        <v>34012.11</v>
      </c>
      <c r="G91" s="17" t="n">
        <v>110552.15</v>
      </c>
      <c r="H91" s="17" t="n">
        <v>11663.09</v>
      </c>
      <c r="I91" s="17" t="n">
        <v>115504.85</v>
      </c>
      <c r="J91" s="17" t="n">
        <v>197621.94</v>
      </c>
      <c r="K91" s="17" t="n">
        <v>152158</v>
      </c>
      <c r="L91" s="17" t="s">
        <v>22</v>
      </c>
    </row>
    <row r="92" customFormat="false" ht="21" hidden="false" customHeight="true" outlineLevel="0" collapsed="false">
      <c r="A92" s="18" t="s">
        <v>19</v>
      </c>
      <c r="B92" s="19" t="n">
        <v>373150.49</v>
      </c>
      <c r="C92" s="19" t="n">
        <v>10530.98</v>
      </c>
      <c r="D92" s="19" t="n">
        <v>5333.14</v>
      </c>
      <c r="E92" s="19" t="n">
        <v>16787.24</v>
      </c>
      <c r="F92" s="19" t="n">
        <v>10554.48</v>
      </c>
      <c r="G92" s="19" t="n">
        <v>45622.2</v>
      </c>
      <c r="H92" s="19" t="n">
        <v>7996.12</v>
      </c>
      <c r="I92" s="19" t="n">
        <v>76419.47</v>
      </c>
      <c r="J92" s="19" t="n">
        <v>128226.79</v>
      </c>
      <c r="K92" s="19" t="n">
        <v>71680.06</v>
      </c>
      <c r="L92" s="19" t="s">
        <v>22</v>
      </c>
    </row>
    <row r="93" customFormat="false" ht="21" hidden="false" customHeight="true" outlineLevel="0" collapsed="false">
      <c r="A93" s="18" t="s">
        <v>20</v>
      </c>
      <c r="B93" s="19" t="n">
        <v>311322.86</v>
      </c>
      <c r="C93" s="19" t="n">
        <v>4623.57</v>
      </c>
      <c r="D93" s="19" t="n">
        <v>10146.02</v>
      </c>
      <c r="E93" s="19" t="n">
        <v>15540.23</v>
      </c>
      <c r="F93" s="19" t="n">
        <v>23457.63</v>
      </c>
      <c r="G93" s="19" t="n">
        <v>64929.95</v>
      </c>
      <c r="H93" s="19" t="n">
        <v>3666.97</v>
      </c>
      <c r="I93" s="19" t="n">
        <v>39085.38</v>
      </c>
      <c r="J93" s="19" t="n">
        <v>69395.16</v>
      </c>
      <c r="K93" s="19" t="n">
        <v>80477.94</v>
      </c>
      <c r="L93" s="19" t="s">
        <v>22</v>
      </c>
    </row>
    <row r="94" s="16" customFormat="true" ht="22.5" hidden="false" customHeight="true" outlineLevel="0" collapsed="false">
      <c r="A94" s="16" t="s">
        <v>45</v>
      </c>
      <c r="B94" s="17" t="n">
        <v>112394.85</v>
      </c>
      <c r="C94" s="17" t="n">
        <v>3419.65</v>
      </c>
      <c r="D94" s="17" t="n">
        <v>5813.93</v>
      </c>
      <c r="E94" s="17" t="n">
        <v>4314.11</v>
      </c>
      <c r="F94" s="17" t="n">
        <v>4900.83</v>
      </c>
      <c r="G94" s="17" t="n">
        <v>23256.95</v>
      </c>
      <c r="H94" s="17" t="n">
        <v>20422.27</v>
      </c>
      <c r="I94" s="17" t="n">
        <v>20952.95</v>
      </c>
      <c r="J94" s="17" t="n">
        <v>7178.17</v>
      </c>
      <c r="K94" s="17" t="n">
        <v>22135.99</v>
      </c>
      <c r="L94" s="17" t="s">
        <v>22</v>
      </c>
    </row>
    <row r="95" customFormat="false" ht="21" hidden="false" customHeight="true" outlineLevel="0" collapsed="false">
      <c r="A95" s="18" t="s">
        <v>19</v>
      </c>
      <c r="B95" s="19" t="n">
        <v>61043.93</v>
      </c>
      <c r="C95" s="19" t="n">
        <v>2551.76</v>
      </c>
      <c r="D95" s="19" t="n">
        <v>1975.07</v>
      </c>
      <c r="E95" s="19" t="n">
        <v>2148.76</v>
      </c>
      <c r="F95" s="19" t="n">
        <v>1770.71</v>
      </c>
      <c r="G95" s="19" t="n">
        <v>9524.61</v>
      </c>
      <c r="H95" s="19" t="n">
        <v>12248.68</v>
      </c>
      <c r="I95" s="19" t="n">
        <v>12959.93</v>
      </c>
      <c r="J95" s="19" t="n">
        <v>5984.13</v>
      </c>
      <c r="K95" s="19" t="n">
        <v>11880.3</v>
      </c>
      <c r="L95" s="19" t="s">
        <v>22</v>
      </c>
    </row>
    <row r="96" s="4" customFormat="true" ht="21" hidden="false" customHeight="true" outlineLevel="0" collapsed="false">
      <c r="A96" s="32" t="s">
        <v>20</v>
      </c>
      <c r="B96" s="19" t="n">
        <v>51350.93</v>
      </c>
      <c r="C96" s="19" t="n">
        <v>867.9</v>
      </c>
      <c r="D96" s="19" t="n">
        <v>3838.86</v>
      </c>
      <c r="E96" s="19" t="n">
        <v>2165.36</v>
      </c>
      <c r="F96" s="19" t="n">
        <v>3130.13</v>
      </c>
      <c r="G96" s="19" t="n">
        <v>13732.34</v>
      </c>
      <c r="H96" s="19" t="n">
        <v>8173.59</v>
      </c>
      <c r="I96" s="19" t="n">
        <v>7993.02</v>
      </c>
      <c r="J96" s="19" t="n">
        <v>1194.04</v>
      </c>
      <c r="K96" s="19" t="n">
        <v>10255.69</v>
      </c>
      <c r="L96" s="19" t="s">
        <v>22</v>
      </c>
    </row>
    <row r="97" customFormat="false" ht="27.75" hidden="false" customHeight="true" outlineLevel="0" collapsed="false">
      <c r="A97" s="54" t="s">
        <v>10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66"/>
    </row>
    <row r="98" customFormat="false" ht="11.25" hidden="false" customHeight="true" outlineLevel="0" collapsed="false">
      <c r="A98" s="54"/>
      <c r="E98" s="55"/>
    </row>
    <row r="99" s="59" customFormat="true" ht="24.75" hidden="false" customHeight="true" outlineLevel="0" collapsed="false">
      <c r="A99" s="56"/>
      <c r="B99" s="56"/>
      <c r="C99" s="57" t="s">
        <v>67</v>
      </c>
      <c r="D99" s="58" t="s">
        <v>68</v>
      </c>
      <c r="E99" s="58" t="s">
        <v>69</v>
      </c>
      <c r="F99" s="58" t="s">
        <v>70</v>
      </c>
      <c r="G99" s="58" t="s">
        <v>71</v>
      </c>
      <c r="H99" s="58" t="s">
        <v>72</v>
      </c>
      <c r="I99" s="58" t="s">
        <v>73</v>
      </c>
      <c r="J99" s="58" t="s">
        <v>74</v>
      </c>
      <c r="K99" s="58" t="s">
        <v>75</v>
      </c>
      <c r="L99" s="58" t="s">
        <v>76</v>
      </c>
    </row>
    <row r="100" s="59" customFormat="true" ht="24.75" hidden="false" customHeight="true" outlineLevel="0" collapsed="false">
      <c r="A100" s="60" t="s">
        <v>5</v>
      </c>
      <c r="B100" s="60" t="s">
        <v>77</v>
      </c>
      <c r="C100" s="60" t="s">
        <v>78</v>
      </c>
      <c r="D100" s="60" t="s">
        <v>79</v>
      </c>
      <c r="E100" s="60" t="s">
        <v>80</v>
      </c>
      <c r="G100" s="60" t="s">
        <v>81</v>
      </c>
      <c r="H100" s="60" t="s">
        <v>82</v>
      </c>
      <c r="I100" s="60" t="s">
        <v>83</v>
      </c>
      <c r="J100" s="60" t="s">
        <v>84</v>
      </c>
      <c r="K100" s="60" t="s">
        <v>85</v>
      </c>
      <c r="L100" s="60" t="s">
        <v>86</v>
      </c>
    </row>
    <row r="101" s="59" customFormat="true" ht="24.75" hidden="false" customHeight="true" outlineLevel="0" collapsed="false">
      <c r="C101" s="60" t="s">
        <v>87</v>
      </c>
      <c r="D101" s="60" t="s">
        <v>88</v>
      </c>
      <c r="E101" s="60" t="s">
        <v>89</v>
      </c>
      <c r="F101" s="59" t="s">
        <v>90</v>
      </c>
      <c r="G101" s="60" t="s">
        <v>91</v>
      </c>
      <c r="H101" s="60" t="s">
        <v>92</v>
      </c>
      <c r="I101" s="60" t="s">
        <v>93</v>
      </c>
      <c r="J101" s="60" t="s">
        <v>94</v>
      </c>
      <c r="K101" s="60" t="s">
        <v>95</v>
      </c>
      <c r="L101" s="60" t="s">
        <v>96</v>
      </c>
    </row>
    <row r="102" s="59" customFormat="true" ht="24.75" hidden="false" customHeight="true" outlineLevel="0" collapsed="false">
      <c r="A102" s="61"/>
      <c r="B102" s="61"/>
      <c r="C102" s="62" t="s">
        <v>97</v>
      </c>
      <c r="D102" s="61"/>
      <c r="E102" s="62" t="s">
        <v>98</v>
      </c>
      <c r="F102" s="61"/>
      <c r="G102" s="62" t="s">
        <v>99</v>
      </c>
      <c r="H102" s="62" t="s">
        <v>100</v>
      </c>
      <c r="I102" s="62" t="s">
        <v>101</v>
      </c>
      <c r="J102" s="62" t="s">
        <v>102</v>
      </c>
      <c r="K102" s="62" t="s">
        <v>103</v>
      </c>
      <c r="L102" s="62" t="s">
        <v>104</v>
      </c>
    </row>
    <row r="103" s="16" customFormat="true" ht="26.25" hidden="false" customHeight="true" outlineLevel="0" collapsed="false">
      <c r="A103" s="16" t="s">
        <v>46</v>
      </c>
      <c r="B103" s="17" t="n">
        <v>290343.89</v>
      </c>
      <c r="C103" s="17" t="n">
        <v>7315</v>
      </c>
      <c r="D103" s="17" t="n">
        <v>11820.92</v>
      </c>
      <c r="E103" s="17" t="n">
        <v>7618.85</v>
      </c>
      <c r="F103" s="17" t="n">
        <v>6792.03</v>
      </c>
      <c r="G103" s="17" t="n">
        <v>79255.08</v>
      </c>
      <c r="H103" s="17" t="n">
        <v>78410.77</v>
      </c>
      <c r="I103" s="17" t="n">
        <v>42976.61</v>
      </c>
      <c r="J103" s="17" t="n">
        <v>19783.28</v>
      </c>
      <c r="K103" s="17" t="n">
        <v>36371.36</v>
      </c>
      <c r="L103" s="17" t="s">
        <v>22</v>
      </c>
    </row>
    <row r="104" customFormat="false" ht="23.25" hidden="false" customHeight="true" outlineLevel="0" collapsed="false">
      <c r="A104" s="18" t="s">
        <v>19</v>
      </c>
      <c r="B104" s="19" t="n">
        <v>152729.98</v>
      </c>
      <c r="C104" s="19" t="n">
        <v>5845.36</v>
      </c>
      <c r="D104" s="19" t="n">
        <v>4960.21</v>
      </c>
      <c r="E104" s="19" t="n">
        <v>3151.31</v>
      </c>
      <c r="F104" s="19" t="n">
        <v>2031.18</v>
      </c>
      <c r="G104" s="19" t="n">
        <v>30428.34</v>
      </c>
      <c r="H104" s="19" t="n">
        <v>46203.74</v>
      </c>
      <c r="I104" s="19" t="n">
        <v>26869.49</v>
      </c>
      <c r="J104" s="19" t="n">
        <v>16386.02</v>
      </c>
      <c r="K104" s="19" t="n">
        <v>16854.32</v>
      </c>
      <c r="L104" s="19" t="s">
        <v>22</v>
      </c>
    </row>
    <row r="105" customFormat="false" ht="23.25" hidden="false" customHeight="true" outlineLevel="0" collapsed="false">
      <c r="A105" s="18" t="s">
        <v>20</v>
      </c>
      <c r="B105" s="19" t="n">
        <v>137613.91</v>
      </c>
      <c r="C105" s="19" t="n">
        <v>1469.64</v>
      </c>
      <c r="D105" s="19" t="n">
        <v>6860.71</v>
      </c>
      <c r="E105" s="19" t="n">
        <v>4467.53</v>
      </c>
      <c r="F105" s="19" t="n">
        <v>4760.85</v>
      </c>
      <c r="G105" s="19" t="n">
        <v>48826.74</v>
      </c>
      <c r="H105" s="19" t="n">
        <v>32207.03</v>
      </c>
      <c r="I105" s="19" t="n">
        <v>16107.12</v>
      </c>
      <c r="J105" s="19" t="n">
        <v>3397.26</v>
      </c>
      <c r="K105" s="19" t="n">
        <v>19517.04</v>
      </c>
      <c r="L105" s="19" t="s">
        <v>22</v>
      </c>
    </row>
    <row r="106" s="16" customFormat="true" ht="25.5" hidden="false" customHeight="true" outlineLevel="0" collapsed="false">
      <c r="A106" s="16" t="s">
        <v>47</v>
      </c>
      <c r="B106" s="17" t="n">
        <v>277805.62</v>
      </c>
      <c r="C106" s="17" t="n">
        <v>9700.16</v>
      </c>
      <c r="D106" s="17" t="n">
        <v>10653.55</v>
      </c>
      <c r="E106" s="17" t="n">
        <v>7898</v>
      </c>
      <c r="F106" s="17" t="n">
        <v>7774.93</v>
      </c>
      <c r="G106" s="17" t="n">
        <v>67543.2</v>
      </c>
      <c r="H106" s="17" t="n">
        <v>80056.33</v>
      </c>
      <c r="I106" s="17" t="n">
        <v>28820.88</v>
      </c>
      <c r="J106" s="17" t="n">
        <v>11899.36</v>
      </c>
      <c r="K106" s="17" t="n">
        <v>53459.22</v>
      </c>
      <c r="L106" s="17" t="s">
        <v>22</v>
      </c>
    </row>
    <row r="107" customFormat="false" ht="23.25" hidden="false" customHeight="true" outlineLevel="0" collapsed="false">
      <c r="A107" s="18" t="s">
        <v>19</v>
      </c>
      <c r="B107" s="19" t="n">
        <v>157392.03</v>
      </c>
      <c r="C107" s="19" t="n">
        <v>3990.78</v>
      </c>
      <c r="D107" s="19" t="n">
        <v>3758.48</v>
      </c>
      <c r="E107" s="19" t="n">
        <v>5125.5</v>
      </c>
      <c r="F107" s="19" t="n">
        <v>2108.99</v>
      </c>
      <c r="G107" s="19" t="n">
        <v>27071.36</v>
      </c>
      <c r="H107" s="19" t="n">
        <v>52429.28</v>
      </c>
      <c r="I107" s="19" t="n">
        <v>22561.93</v>
      </c>
      <c r="J107" s="19" t="n">
        <v>10457.5</v>
      </c>
      <c r="K107" s="19" t="n">
        <v>29888.21</v>
      </c>
      <c r="L107" s="19" t="s">
        <v>22</v>
      </c>
    </row>
    <row r="108" customFormat="false" ht="23.25" hidden="false" customHeight="true" outlineLevel="0" collapsed="false">
      <c r="A108" s="18" t="s">
        <v>20</v>
      </c>
      <c r="B108" s="19" t="n">
        <v>120413.59</v>
      </c>
      <c r="C108" s="19" t="n">
        <v>5709.38</v>
      </c>
      <c r="D108" s="19" t="n">
        <v>6895.07</v>
      </c>
      <c r="E108" s="19" t="n">
        <v>2772.5</v>
      </c>
      <c r="F108" s="19" t="n">
        <v>5665.94</v>
      </c>
      <c r="G108" s="19" t="n">
        <v>40471.84</v>
      </c>
      <c r="H108" s="19" t="n">
        <v>27627.05</v>
      </c>
      <c r="I108" s="19" t="n">
        <v>6258.94</v>
      </c>
      <c r="J108" s="19" t="n">
        <v>1441.86</v>
      </c>
      <c r="K108" s="19" t="n">
        <v>23571</v>
      </c>
      <c r="L108" s="19" t="s">
        <v>22</v>
      </c>
    </row>
    <row r="109" customFormat="false" ht="16.5" hidden="false" customHeight="true" outlineLevel="0" collapsed="false">
      <c r="A109" s="5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2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V12" activeCellId="0" sqref="V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66" width="11.28"/>
    <col collapsed="false" customWidth="true" hidden="false" outlineLevel="0" max="3" min="3" style="66" width="11.42"/>
    <col collapsed="false" customWidth="true" hidden="false" outlineLevel="0" max="4" min="4" style="66" width="10.14"/>
    <col collapsed="false" customWidth="true" hidden="false" outlineLevel="0" max="5" min="5" style="66" width="10.99"/>
    <col collapsed="false" customWidth="true" hidden="false" outlineLevel="0" max="6" min="6" style="66" width="11.85"/>
    <col collapsed="false" customWidth="true" hidden="false" outlineLevel="0" max="8" min="7" style="66" width="10.28"/>
    <col collapsed="false" customWidth="true" hidden="false" outlineLevel="0" max="9" min="9" style="66" width="11.71"/>
    <col collapsed="false" customWidth="true" hidden="false" outlineLevel="0" max="10" min="10" style="66" width="11.28"/>
    <col collapsed="false" customWidth="true" hidden="false" outlineLevel="0" max="12" min="11" style="66" width="11.14"/>
    <col collapsed="false" customWidth="true" hidden="false" outlineLevel="0" max="13" min="13" style="66" width="11.99"/>
    <col collapsed="false" customWidth="true" hidden="false" outlineLevel="0" max="14" min="14" style="1" width="16.56"/>
    <col collapsed="false" customWidth="true" hidden="false" outlineLevel="0" max="16" min="15" style="66" width="13.71"/>
    <col collapsed="false" customWidth="true" hidden="false" outlineLevel="0" max="17" min="17" style="66" width="12.85"/>
    <col collapsed="false" customWidth="true" hidden="false" outlineLevel="0" max="18" min="18" style="66" width="13.71"/>
    <col collapsed="false" customWidth="true" hidden="false" outlineLevel="0" max="19" min="19" style="66" width="11.28"/>
    <col collapsed="false" customWidth="true" hidden="false" outlineLevel="0" max="20" min="20" style="66" width="13.71"/>
    <col collapsed="false" customWidth="true" hidden="false" outlineLevel="0" max="21" min="21" style="66" width="12.71"/>
    <col collapsed="false" customWidth="true" hidden="false" outlineLevel="0" max="22" min="22" style="66" width="11.14"/>
    <col collapsed="false" customWidth="true" hidden="false" outlineLevel="0" max="23" min="23" style="66" width="11.56"/>
    <col collapsed="false" customWidth="true" hidden="false" outlineLevel="0" max="24" min="24" style="66" width="11.14"/>
    <col collapsed="false" customWidth="true" hidden="false" outlineLevel="0" max="25" min="25" style="66" width="10.14"/>
    <col collapsed="false" customWidth="false" hidden="false" outlineLevel="0" max="257" min="26" style="1" width="9.14"/>
  </cols>
  <sheetData>
    <row r="1" s="71" customFormat="true" ht="30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 t="s">
        <v>107</v>
      </c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</row>
    <row r="2" s="74" customFormat="true" ht="9.9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s="77" customFormat="true" ht="20.25" hidden="false" customHeight="true" outlineLevel="0" collapsed="false">
      <c r="A3" s="75"/>
      <c r="B3" s="75"/>
      <c r="C3" s="76" t="s">
        <v>108</v>
      </c>
      <c r="D3" s="76" t="s">
        <v>109</v>
      </c>
      <c r="E3" s="76" t="s">
        <v>110</v>
      </c>
      <c r="F3" s="76" t="s">
        <v>111</v>
      </c>
      <c r="G3" s="76" t="s">
        <v>112</v>
      </c>
      <c r="H3" s="76" t="s">
        <v>113</v>
      </c>
      <c r="I3" s="76" t="s">
        <v>114</v>
      </c>
      <c r="J3" s="76" t="s">
        <v>115</v>
      </c>
      <c r="K3" s="76" t="s">
        <v>116</v>
      </c>
      <c r="L3" s="76" t="s">
        <v>117</v>
      </c>
      <c r="M3" s="76" t="s">
        <v>118</v>
      </c>
      <c r="N3" s="75"/>
      <c r="O3" s="76" t="s">
        <v>116</v>
      </c>
      <c r="P3" s="76" t="s">
        <v>116</v>
      </c>
      <c r="Q3" s="76" t="s">
        <v>119</v>
      </c>
      <c r="R3" s="76" t="s">
        <v>119</v>
      </c>
      <c r="S3" s="76" t="s">
        <v>55</v>
      </c>
      <c r="T3" s="76" t="s">
        <v>120</v>
      </c>
      <c r="U3" s="76" t="s">
        <v>121</v>
      </c>
      <c r="V3" s="76" t="s">
        <v>116</v>
      </c>
      <c r="W3" s="76" t="s">
        <v>122</v>
      </c>
      <c r="X3" s="76" t="s">
        <v>123</v>
      </c>
      <c r="Y3" s="76" t="s">
        <v>64</v>
      </c>
    </row>
    <row r="4" s="77" customFormat="true" ht="20.25" hidden="false" customHeight="true" outlineLevel="0" collapsed="false">
      <c r="A4" s="78" t="s">
        <v>124</v>
      </c>
      <c r="B4" s="78" t="s">
        <v>11</v>
      </c>
      <c r="C4" s="78" t="s">
        <v>125</v>
      </c>
      <c r="D4" s="78" t="s">
        <v>126</v>
      </c>
      <c r="E4" s="78"/>
      <c r="F4" s="78" t="s">
        <v>127</v>
      </c>
      <c r="G4" s="78" t="s">
        <v>128</v>
      </c>
      <c r="H4" s="78" t="s">
        <v>129</v>
      </c>
      <c r="I4" s="78" t="s">
        <v>130</v>
      </c>
      <c r="J4" s="78" t="s">
        <v>131</v>
      </c>
      <c r="K4" s="78" t="s">
        <v>132</v>
      </c>
      <c r="L4" s="78" t="s">
        <v>133</v>
      </c>
      <c r="M4" s="78" t="s">
        <v>134</v>
      </c>
      <c r="N4" s="78" t="s">
        <v>124</v>
      </c>
      <c r="O4" s="78" t="s">
        <v>135</v>
      </c>
      <c r="P4" s="78" t="s">
        <v>136</v>
      </c>
      <c r="Q4" s="78" t="s">
        <v>133</v>
      </c>
      <c r="R4" s="78" t="s">
        <v>137</v>
      </c>
      <c r="S4" s="78"/>
      <c r="T4" s="78" t="s">
        <v>138</v>
      </c>
      <c r="U4" s="78" t="s">
        <v>139</v>
      </c>
      <c r="V4" s="78" t="s">
        <v>140</v>
      </c>
      <c r="W4" s="78" t="s">
        <v>141</v>
      </c>
      <c r="X4" s="78" t="s">
        <v>142</v>
      </c>
      <c r="Y4" s="78"/>
    </row>
    <row r="5" s="77" customFormat="true" ht="20.25" hidden="false" customHeight="true" outlineLevel="0" collapsed="false">
      <c r="A5" s="79"/>
      <c r="B5" s="79"/>
      <c r="C5" s="80" t="s">
        <v>143</v>
      </c>
      <c r="D5" s="80" t="s">
        <v>144</v>
      </c>
      <c r="E5" s="79"/>
      <c r="F5" s="80" t="s">
        <v>145</v>
      </c>
      <c r="G5" s="80" t="s">
        <v>146</v>
      </c>
      <c r="H5" s="79"/>
      <c r="I5" s="79"/>
      <c r="J5" s="79"/>
      <c r="K5" s="80" t="s">
        <v>147</v>
      </c>
      <c r="L5" s="80" t="s">
        <v>148</v>
      </c>
      <c r="M5" s="80" t="s">
        <v>149</v>
      </c>
      <c r="N5" s="79"/>
      <c r="O5" s="79"/>
      <c r="P5" s="80" t="s">
        <v>150</v>
      </c>
      <c r="Q5" s="80" t="s">
        <v>151</v>
      </c>
      <c r="R5" s="80" t="s">
        <v>152</v>
      </c>
      <c r="S5" s="79"/>
      <c r="T5" s="79"/>
      <c r="U5" s="80" t="s">
        <v>153</v>
      </c>
      <c r="V5" s="80" t="s">
        <v>154</v>
      </c>
      <c r="W5" s="80" t="s">
        <v>155</v>
      </c>
      <c r="X5" s="80" t="s">
        <v>156</v>
      </c>
      <c r="Y5" s="79"/>
    </row>
    <row r="6" s="81" customFormat="true" ht="26.25" hidden="false" customHeight="true" outlineLevel="0" collapsed="false">
      <c r="A6" s="81" t="s">
        <v>18</v>
      </c>
      <c r="B6" s="82" t="n">
        <v>11641355.74</v>
      </c>
      <c r="C6" s="82" t="n">
        <v>2169432.81</v>
      </c>
      <c r="D6" s="82" t="n">
        <v>30046.11</v>
      </c>
      <c r="E6" s="82" t="n">
        <v>3567378.99</v>
      </c>
      <c r="F6" s="82" t="n">
        <v>40969.91</v>
      </c>
      <c r="G6" s="82" t="n">
        <v>31513.92</v>
      </c>
      <c r="H6" s="82" t="n">
        <v>644392.08</v>
      </c>
      <c r="I6" s="82" t="n">
        <v>1901316.98</v>
      </c>
      <c r="J6" s="82" t="n">
        <v>463381.57</v>
      </c>
      <c r="K6" s="82" t="n">
        <v>858010.44</v>
      </c>
      <c r="L6" s="82" t="n">
        <v>56845.07</v>
      </c>
      <c r="M6" s="82" t="n">
        <v>130272.01</v>
      </c>
      <c r="N6" s="81" t="s">
        <v>18</v>
      </c>
      <c r="O6" s="82" t="n">
        <v>69027.27</v>
      </c>
      <c r="P6" s="82" t="n">
        <v>126473.59</v>
      </c>
      <c r="Q6" s="82" t="n">
        <v>203283.17</v>
      </c>
      <c r="R6" s="82" t="n">
        <v>425454.3</v>
      </c>
      <c r="S6" s="82" t="n">
        <v>329654.93</v>
      </c>
      <c r="T6" s="82" t="n">
        <v>198628.43</v>
      </c>
      <c r="U6" s="82" t="n">
        <v>77918.43</v>
      </c>
      <c r="V6" s="82" t="n">
        <v>247897.55</v>
      </c>
      <c r="W6" s="82" t="n">
        <v>62405.94</v>
      </c>
      <c r="X6" s="82" t="s">
        <v>22</v>
      </c>
      <c r="Y6" s="82" t="n">
        <v>7052.25</v>
      </c>
    </row>
    <row r="7" s="81" customFormat="true" ht="21.75" hidden="false" customHeight="true" outlineLevel="0" collapsed="false">
      <c r="A7" s="81" t="s">
        <v>19</v>
      </c>
      <c r="B7" s="82" t="n">
        <v>6306052.98</v>
      </c>
      <c r="C7" s="82" t="n">
        <v>1301395.97</v>
      </c>
      <c r="D7" s="82" t="n">
        <v>24161.52</v>
      </c>
      <c r="E7" s="82" t="n">
        <v>1876665.39</v>
      </c>
      <c r="F7" s="82" t="n">
        <v>34675.06</v>
      </c>
      <c r="G7" s="82" t="n">
        <v>20006.18</v>
      </c>
      <c r="H7" s="82" t="n">
        <v>531634.67</v>
      </c>
      <c r="I7" s="82" t="n">
        <v>962717.89</v>
      </c>
      <c r="J7" s="82" t="n">
        <v>384044.95</v>
      </c>
      <c r="K7" s="82" t="n">
        <v>299138.19</v>
      </c>
      <c r="L7" s="82" t="n">
        <v>31383.85</v>
      </c>
      <c r="M7" s="82" t="n">
        <v>51250.3</v>
      </c>
      <c r="N7" s="81" t="s">
        <v>19</v>
      </c>
      <c r="O7" s="82" t="n">
        <v>30364.8</v>
      </c>
      <c r="P7" s="82" t="n">
        <v>71801.55</v>
      </c>
      <c r="Q7" s="82" t="n">
        <v>126939.17</v>
      </c>
      <c r="R7" s="82" t="n">
        <v>252998.75</v>
      </c>
      <c r="S7" s="82" t="n">
        <v>116154.17</v>
      </c>
      <c r="T7" s="82" t="n">
        <v>32735.05</v>
      </c>
      <c r="U7" s="82" t="n">
        <v>40673.29</v>
      </c>
      <c r="V7" s="82" t="n">
        <v>103630.34</v>
      </c>
      <c r="W7" s="82" t="n">
        <v>8998.77</v>
      </c>
      <c r="X7" s="82" t="s">
        <v>22</v>
      </c>
      <c r="Y7" s="82" t="n">
        <v>4683.12</v>
      </c>
    </row>
    <row r="8" s="81" customFormat="true" ht="21.75" hidden="false" customHeight="true" outlineLevel="0" collapsed="false">
      <c r="A8" s="81" t="s">
        <v>20</v>
      </c>
      <c r="B8" s="82" t="n">
        <v>5335302.76</v>
      </c>
      <c r="C8" s="82" t="n">
        <v>868036.84</v>
      </c>
      <c r="D8" s="82" t="n">
        <v>5884.59</v>
      </c>
      <c r="E8" s="82" t="n">
        <v>1690713.6</v>
      </c>
      <c r="F8" s="82" t="n">
        <v>6294.85</v>
      </c>
      <c r="G8" s="82" t="n">
        <v>11507.73</v>
      </c>
      <c r="H8" s="82" t="n">
        <v>112757.42</v>
      </c>
      <c r="I8" s="82" t="n">
        <v>938599.08</v>
      </c>
      <c r="J8" s="82" t="n">
        <v>79336.62</v>
      </c>
      <c r="K8" s="82" t="n">
        <v>558872.25</v>
      </c>
      <c r="L8" s="82" t="n">
        <v>25461.21</v>
      </c>
      <c r="M8" s="82" t="n">
        <v>79021.7</v>
      </c>
      <c r="N8" s="81" t="s">
        <v>20</v>
      </c>
      <c r="O8" s="82" t="n">
        <v>38662.47</v>
      </c>
      <c r="P8" s="82" t="n">
        <v>54672.04</v>
      </c>
      <c r="Q8" s="82" t="n">
        <v>76344.01</v>
      </c>
      <c r="R8" s="82" t="n">
        <v>172455.54</v>
      </c>
      <c r="S8" s="82" t="n">
        <v>213500.76</v>
      </c>
      <c r="T8" s="82" t="n">
        <v>165893.38</v>
      </c>
      <c r="U8" s="82" t="n">
        <v>37245.14</v>
      </c>
      <c r="V8" s="82" t="n">
        <v>144267.21</v>
      </c>
      <c r="W8" s="82" t="n">
        <v>53407.17</v>
      </c>
      <c r="X8" s="82" t="s">
        <v>22</v>
      </c>
      <c r="Y8" s="82" t="n">
        <v>2369.14</v>
      </c>
    </row>
    <row r="9" s="81" customFormat="true" ht="22.5" hidden="false" customHeight="true" outlineLevel="0" collapsed="false">
      <c r="A9" s="81" t="s">
        <v>21</v>
      </c>
      <c r="B9" s="82" t="n">
        <v>1332471.09</v>
      </c>
      <c r="C9" s="82" t="n">
        <v>7519.04</v>
      </c>
      <c r="D9" s="82" t="s">
        <v>22</v>
      </c>
      <c r="E9" s="82" t="n">
        <v>651851.51</v>
      </c>
      <c r="F9" s="82" t="n">
        <v>728.2</v>
      </c>
      <c r="G9" s="82" t="n">
        <v>2687.44</v>
      </c>
      <c r="H9" s="82" t="n">
        <v>54824.23</v>
      </c>
      <c r="I9" s="82" t="n">
        <v>191101.42</v>
      </c>
      <c r="J9" s="82" t="n">
        <v>117542.95</v>
      </c>
      <c r="K9" s="82" t="n">
        <v>90708.42</v>
      </c>
      <c r="L9" s="82" t="n">
        <v>6851.83</v>
      </c>
      <c r="M9" s="82" t="n">
        <v>14881.71</v>
      </c>
      <c r="N9" s="81" t="s">
        <v>21</v>
      </c>
      <c r="O9" s="82" t="n">
        <v>14349.06</v>
      </c>
      <c r="P9" s="82" t="n">
        <v>8765.26</v>
      </c>
      <c r="Q9" s="82" t="n">
        <v>64435.2</v>
      </c>
      <c r="R9" s="82" t="n">
        <v>24918.03</v>
      </c>
      <c r="S9" s="82" t="n">
        <v>14981.96</v>
      </c>
      <c r="T9" s="82" t="n">
        <v>16586.61</v>
      </c>
      <c r="U9" s="82" t="n">
        <v>9715.77</v>
      </c>
      <c r="V9" s="82" t="n">
        <v>26980.66</v>
      </c>
      <c r="W9" s="82" t="n">
        <v>7605.45</v>
      </c>
      <c r="X9" s="82" t="s">
        <v>22</v>
      </c>
      <c r="Y9" s="82" t="n">
        <v>5436.35</v>
      </c>
    </row>
    <row r="10" customFormat="false" ht="21.75" hidden="false" customHeight="true" outlineLevel="0" collapsed="false">
      <c r="A10" s="83" t="s">
        <v>19</v>
      </c>
      <c r="B10" s="84" t="n">
        <v>711770.43</v>
      </c>
      <c r="C10" s="84" t="n">
        <v>5154</v>
      </c>
      <c r="D10" s="84" t="s">
        <v>22</v>
      </c>
      <c r="E10" s="84" t="n">
        <v>342478.16</v>
      </c>
      <c r="F10" s="84" t="n">
        <v>728.2</v>
      </c>
      <c r="G10" s="84" t="s">
        <v>22</v>
      </c>
      <c r="H10" s="84" t="n">
        <v>42613.13</v>
      </c>
      <c r="I10" s="84" t="n">
        <v>102336.48</v>
      </c>
      <c r="J10" s="84" t="n">
        <v>91333.79</v>
      </c>
      <c r="K10" s="84" t="n">
        <v>35204.72</v>
      </c>
      <c r="L10" s="84" t="n">
        <v>1519.36</v>
      </c>
      <c r="M10" s="84" t="n">
        <v>2720.22</v>
      </c>
      <c r="N10" s="83" t="s">
        <v>19</v>
      </c>
      <c r="O10" s="84" t="n">
        <v>6572.35</v>
      </c>
      <c r="P10" s="84" t="n">
        <v>4843.28</v>
      </c>
      <c r="Q10" s="84" t="n">
        <v>37415.66</v>
      </c>
      <c r="R10" s="84" t="n">
        <v>13445.78</v>
      </c>
      <c r="S10" s="84" t="n">
        <v>946.46</v>
      </c>
      <c r="T10" s="84" t="n">
        <v>922.99</v>
      </c>
      <c r="U10" s="84" t="n">
        <v>7505.78</v>
      </c>
      <c r="V10" s="84" t="n">
        <v>11694.98</v>
      </c>
      <c r="W10" s="84" t="n">
        <v>694.16</v>
      </c>
      <c r="X10" s="84" t="s">
        <v>22</v>
      </c>
      <c r="Y10" s="84" t="n">
        <v>3640.92</v>
      </c>
    </row>
    <row r="11" customFormat="false" ht="21.75" hidden="false" customHeight="true" outlineLevel="0" collapsed="false">
      <c r="A11" s="83" t="s">
        <v>20</v>
      </c>
      <c r="B11" s="84" t="n">
        <v>620700.66</v>
      </c>
      <c r="C11" s="84" t="n">
        <v>2365.04</v>
      </c>
      <c r="D11" s="84" t="s">
        <v>22</v>
      </c>
      <c r="E11" s="84" t="n">
        <v>309373.35</v>
      </c>
      <c r="F11" s="84" t="s">
        <v>22</v>
      </c>
      <c r="G11" s="84" t="n">
        <v>2687.44</v>
      </c>
      <c r="H11" s="84" t="n">
        <v>12211.09</v>
      </c>
      <c r="I11" s="84" t="n">
        <v>88764.94</v>
      </c>
      <c r="J11" s="84" t="n">
        <v>26209.16</v>
      </c>
      <c r="K11" s="84" t="n">
        <v>55503.7</v>
      </c>
      <c r="L11" s="84" t="n">
        <v>5332.47</v>
      </c>
      <c r="M11" s="84" t="n">
        <v>12161.49</v>
      </c>
      <c r="N11" s="83" t="s">
        <v>20</v>
      </c>
      <c r="O11" s="84" t="n">
        <v>7776.71</v>
      </c>
      <c r="P11" s="84" t="n">
        <v>3921.98</v>
      </c>
      <c r="Q11" s="84" t="n">
        <v>27019.54</v>
      </c>
      <c r="R11" s="84" t="n">
        <v>11472.25</v>
      </c>
      <c r="S11" s="84" t="n">
        <v>14035.49</v>
      </c>
      <c r="T11" s="84" t="n">
        <v>15663.62</v>
      </c>
      <c r="U11" s="84" t="n">
        <v>2210</v>
      </c>
      <c r="V11" s="84" t="n">
        <v>15285.68</v>
      </c>
      <c r="W11" s="84" t="n">
        <v>6911.29</v>
      </c>
      <c r="X11" s="84" t="s">
        <v>22</v>
      </c>
      <c r="Y11" s="84" t="n">
        <v>1795.42</v>
      </c>
    </row>
    <row r="12" s="81" customFormat="true" ht="22.5" hidden="false" customHeight="true" outlineLevel="0" collapsed="false">
      <c r="A12" s="81" t="s">
        <v>23</v>
      </c>
      <c r="B12" s="82" t="n">
        <v>901766.54</v>
      </c>
      <c r="C12" s="82" t="n">
        <v>29723.92</v>
      </c>
      <c r="D12" s="82" t="n">
        <v>2420.03</v>
      </c>
      <c r="E12" s="82" t="n">
        <v>165771.12</v>
      </c>
      <c r="F12" s="82" t="n">
        <v>10625.7</v>
      </c>
      <c r="G12" s="82" t="n">
        <v>1175.09</v>
      </c>
      <c r="H12" s="82" t="n">
        <v>73157.48</v>
      </c>
      <c r="I12" s="82" t="n">
        <v>184807.26</v>
      </c>
      <c r="J12" s="82" t="n">
        <v>58809.74</v>
      </c>
      <c r="K12" s="82" t="n">
        <v>57777.37</v>
      </c>
      <c r="L12" s="82" t="n">
        <v>22040.35</v>
      </c>
      <c r="M12" s="82" t="n">
        <v>27236.31</v>
      </c>
      <c r="N12" s="81" t="s">
        <v>23</v>
      </c>
      <c r="O12" s="82" t="n">
        <v>14315.49</v>
      </c>
      <c r="P12" s="82" t="n">
        <v>38358.07</v>
      </c>
      <c r="Q12" s="82" t="n">
        <v>23614.64</v>
      </c>
      <c r="R12" s="82" t="n">
        <v>77476.59</v>
      </c>
      <c r="S12" s="82" t="n">
        <v>42868.59</v>
      </c>
      <c r="T12" s="82" t="n">
        <v>26885.32</v>
      </c>
      <c r="U12" s="82" t="n">
        <v>3280.05</v>
      </c>
      <c r="V12" s="82" t="n">
        <v>24876.73</v>
      </c>
      <c r="W12" s="82" t="n">
        <v>16033.92</v>
      </c>
      <c r="X12" s="82" t="s">
        <v>22</v>
      </c>
      <c r="Y12" s="82" t="n">
        <v>512.77</v>
      </c>
    </row>
    <row r="13" customFormat="false" ht="21.75" hidden="false" customHeight="true" outlineLevel="0" collapsed="false">
      <c r="A13" s="83" t="s">
        <v>19</v>
      </c>
      <c r="B13" s="84" t="n">
        <v>475977.33</v>
      </c>
      <c r="C13" s="84" t="n">
        <v>16344.67</v>
      </c>
      <c r="D13" s="84" t="n">
        <v>804.18</v>
      </c>
      <c r="E13" s="84" t="n">
        <v>87415.34</v>
      </c>
      <c r="F13" s="84" t="n">
        <v>7242.78</v>
      </c>
      <c r="G13" s="84" t="n">
        <v>1175.09</v>
      </c>
      <c r="H13" s="84" t="n">
        <v>58557.07</v>
      </c>
      <c r="I13" s="84" t="n">
        <v>87366.26</v>
      </c>
      <c r="J13" s="84" t="n">
        <v>48767.21</v>
      </c>
      <c r="K13" s="84" t="n">
        <v>21343.51</v>
      </c>
      <c r="L13" s="84" t="n">
        <v>13429.35</v>
      </c>
      <c r="M13" s="84" t="n">
        <v>14362.82</v>
      </c>
      <c r="N13" s="83" t="s">
        <v>19</v>
      </c>
      <c r="O13" s="84" t="n">
        <v>10242.65</v>
      </c>
      <c r="P13" s="84" t="n">
        <v>19863.03</v>
      </c>
      <c r="Q13" s="84" t="n">
        <v>12938.52</v>
      </c>
      <c r="R13" s="84" t="n">
        <v>38576.78</v>
      </c>
      <c r="S13" s="84" t="n">
        <v>17376.78</v>
      </c>
      <c r="T13" s="84" t="n">
        <v>3466.87</v>
      </c>
      <c r="U13" s="84" t="n">
        <v>1791.54</v>
      </c>
      <c r="V13" s="84" t="n">
        <v>13199.46</v>
      </c>
      <c r="W13" s="84" t="n">
        <v>1713.44</v>
      </c>
      <c r="X13" s="84" t="s">
        <v>22</v>
      </c>
      <c r="Y13" s="84" t="s">
        <v>22</v>
      </c>
    </row>
    <row r="14" customFormat="false" ht="21.75" hidden="false" customHeight="true" outlineLevel="0" collapsed="false">
      <c r="A14" s="83" t="s">
        <v>20</v>
      </c>
      <c r="B14" s="84" t="n">
        <v>425789.2</v>
      </c>
      <c r="C14" s="84" t="n">
        <v>13379.26</v>
      </c>
      <c r="D14" s="84" t="n">
        <v>1615.84</v>
      </c>
      <c r="E14" s="84" t="n">
        <v>78355.78</v>
      </c>
      <c r="F14" s="84" t="n">
        <v>3382.91</v>
      </c>
      <c r="G14" s="84" t="s">
        <v>22</v>
      </c>
      <c r="H14" s="84" t="n">
        <v>14600.41</v>
      </c>
      <c r="I14" s="84" t="n">
        <v>97441</v>
      </c>
      <c r="J14" s="84" t="n">
        <v>10042.53</v>
      </c>
      <c r="K14" s="84" t="n">
        <v>36433.86</v>
      </c>
      <c r="L14" s="84" t="n">
        <v>8611</v>
      </c>
      <c r="M14" s="84" t="n">
        <v>12873.49</v>
      </c>
      <c r="N14" s="83" t="s">
        <v>20</v>
      </c>
      <c r="O14" s="84" t="n">
        <v>4072.84</v>
      </c>
      <c r="P14" s="84" t="n">
        <v>18495.04</v>
      </c>
      <c r="Q14" s="84" t="n">
        <v>10676.12</v>
      </c>
      <c r="R14" s="84" t="n">
        <v>38899.81</v>
      </c>
      <c r="S14" s="84" t="n">
        <v>25491.81</v>
      </c>
      <c r="T14" s="84" t="n">
        <v>23418.45</v>
      </c>
      <c r="U14" s="84" t="n">
        <v>1488.52</v>
      </c>
      <c r="V14" s="84" t="n">
        <v>11677.28</v>
      </c>
      <c r="W14" s="84" t="n">
        <v>14320.49</v>
      </c>
      <c r="X14" s="84" t="s">
        <v>22</v>
      </c>
      <c r="Y14" s="84" t="n">
        <v>512.77</v>
      </c>
    </row>
    <row r="15" s="81" customFormat="true" ht="22.5" hidden="false" customHeight="true" outlineLevel="0" collapsed="false">
      <c r="A15" s="81" t="s">
        <v>24</v>
      </c>
      <c r="B15" s="82" t="n">
        <v>903859.2</v>
      </c>
      <c r="C15" s="82" t="n">
        <v>71699.87</v>
      </c>
      <c r="D15" s="82" t="n">
        <v>464.64</v>
      </c>
      <c r="E15" s="82" t="n">
        <v>312047.78</v>
      </c>
      <c r="F15" s="82" t="n">
        <v>1128.5</v>
      </c>
      <c r="G15" s="82" t="n">
        <v>2063.89</v>
      </c>
      <c r="H15" s="82" t="n">
        <v>42940.05</v>
      </c>
      <c r="I15" s="82" t="n">
        <v>147375.74</v>
      </c>
      <c r="J15" s="82" t="n">
        <v>54610.71</v>
      </c>
      <c r="K15" s="82" t="n">
        <v>75457.43</v>
      </c>
      <c r="L15" s="82" t="n">
        <v>7963.6</v>
      </c>
      <c r="M15" s="82" t="n">
        <v>10599.32</v>
      </c>
      <c r="N15" s="81" t="s">
        <v>24</v>
      </c>
      <c r="O15" s="82" t="n">
        <v>5171.49</v>
      </c>
      <c r="P15" s="82" t="n">
        <v>32084.76</v>
      </c>
      <c r="Q15" s="82" t="n">
        <v>24700.32</v>
      </c>
      <c r="R15" s="82" t="n">
        <v>36093.63</v>
      </c>
      <c r="S15" s="82" t="n">
        <v>33774.9</v>
      </c>
      <c r="T15" s="82" t="n">
        <v>20872.39</v>
      </c>
      <c r="U15" s="82" t="n">
        <v>5056.01</v>
      </c>
      <c r="V15" s="82" t="n">
        <v>15605.55</v>
      </c>
      <c r="W15" s="82" t="n">
        <v>4148.6</v>
      </c>
      <c r="X15" s="82" t="s">
        <v>22</v>
      </c>
      <c r="Y15" s="82" t="s">
        <v>22</v>
      </c>
    </row>
    <row r="16" customFormat="false" ht="21" hidden="false" customHeight="true" outlineLevel="0" collapsed="false">
      <c r="A16" s="83" t="s">
        <v>19</v>
      </c>
      <c r="B16" s="84" t="n">
        <v>476929.61</v>
      </c>
      <c r="C16" s="84" t="n">
        <v>44279.24</v>
      </c>
      <c r="D16" s="84" t="n">
        <v>464.64</v>
      </c>
      <c r="E16" s="84" t="n">
        <v>156611.81</v>
      </c>
      <c r="F16" s="84" t="n">
        <v>1128.5</v>
      </c>
      <c r="G16" s="84" t="n">
        <v>1244.72</v>
      </c>
      <c r="H16" s="84" t="n">
        <v>35453.76</v>
      </c>
      <c r="I16" s="84" t="n">
        <v>76618.5</v>
      </c>
      <c r="J16" s="84" t="n">
        <v>42100.99</v>
      </c>
      <c r="K16" s="84" t="n">
        <v>31708.61</v>
      </c>
      <c r="L16" s="84" t="n">
        <v>3825.65</v>
      </c>
      <c r="M16" s="84" t="n">
        <v>5518.69</v>
      </c>
      <c r="N16" s="83" t="s">
        <v>19</v>
      </c>
      <c r="O16" s="84" t="n">
        <v>1958.15</v>
      </c>
      <c r="P16" s="84" t="n">
        <v>20216.22</v>
      </c>
      <c r="Q16" s="84" t="n">
        <v>14669.64</v>
      </c>
      <c r="R16" s="84" t="n">
        <v>19409.91</v>
      </c>
      <c r="S16" s="84" t="n">
        <v>11477.68</v>
      </c>
      <c r="T16" s="84" t="n">
        <v>1892.2</v>
      </c>
      <c r="U16" s="84" t="n">
        <v>2328.36</v>
      </c>
      <c r="V16" s="84" t="n">
        <v>5537.98</v>
      </c>
      <c r="W16" s="84" t="n">
        <v>484.37</v>
      </c>
      <c r="X16" s="84" t="s">
        <v>22</v>
      </c>
      <c r="Y16" s="84" t="s">
        <v>22</v>
      </c>
    </row>
    <row r="17" customFormat="false" ht="21" hidden="false" customHeight="true" outlineLevel="0" collapsed="false">
      <c r="A17" s="83" t="s">
        <v>20</v>
      </c>
      <c r="B17" s="84" t="n">
        <v>426929.59</v>
      </c>
      <c r="C17" s="84" t="n">
        <v>27420.63</v>
      </c>
      <c r="D17" s="84" t="s">
        <v>22</v>
      </c>
      <c r="E17" s="84" t="n">
        <v>155435.97</v>
      </c>
      <c r="F17" s="84" t="s">
        <v>22</v>
      </c>
      <c r="G17" s="84" t="n">
        <v>819.18</v>
      </c>
      <c r="H17" s="84" t="n">
        <v>7486.29</v>
      </c>
      <c r="I17" s="84" t="n">
        <v>70757.24</v>
      </c>
      <c r="J17" s="84" t="n">
        <v>12509.72</v>
      </c>
      <c r="K17" s="84" t="n">
        <v>43748.81</v>
      </c>
      <c r="L17" s="84" t="n">
        <v>4137.95</v>
      </c>
      <c r="M17" s="84" t="n">
        <v>5080.63</v>
      </c>
      <c r="N17" s="83" t="s">
        <v>20</v>
      </c>
      <c r="O17" s="84" t="n">
        <v>3213.35</v>
      </c>
      <c r="P17" s="84" t="n">
        <v>11868.55</v>
      </c>
      <c r="Q17" s="84" t="n">
        <v>10030.68</v>
      </c>
      <c r="R17" s="84" t="n">
        <v>16683.72</v>
      </c>
      <c r="S17" s="84" t="n">
        <v>22297.22</v>
      </c>
      <c r="T17" s="84" t="n">
        <v>18980.19</v>
      </c>
      <c r="U17" s="84" t="n">
        <v>2727.65</v>
      </c>
      <c r="V17" s="84" t="n">
        <v>10067.57</v>
      </c>
      <c r="W17" s="84" t="n">
        <v>3664.23</v>
      </c>
      <c r="X17" s="84" t="s">
        <v>22</v>
      </c>
      <c r="Y17" s="84" t="s">
        <v>22</v>
      </c>
    </row>
    <row r="18" s="81" customFormat="true" ht="22.5" hidden="false" customHeight="true" outlineLevel="0" collapsed="false">
      <c r="A18" s="85" t="s">
        <v>25</v>
      </c>
      <c r="B18" s="86" t="n">
        <v>496391.76</v>
      </c>
      <c r="C18" s="86" t="n">
        <v>43341.65</v>
      </c>
      <c r="D18" s="86" t="n">
        <v>1832.24</v>
      </c>
      <c r="E18" s="86" t="n">
        <v>214316.55</v>
      </c>
      <c r="F18" s="86" t="n">
        <v>2709.24</v>
      </c>
      <c r="G18" s="86" t="n">
        <v>609.82</v>
      </c>
      <c r="H18" s="86" t="n">
        <v>28991.4</v>
      </c>
      <c r="I18" s="86" t="n">
        <v>62538.02</v>
      </c>
      <c r="J18" s="86" t="n">
        <v>19098.64</v>
      </c>
      <c r="K18" s="86" t="n">
        <v>27521.52</v>
      </c>
      <c r="L18" s="86" t="n">
        <v>1105.93</v>
      </c>
      <c r="M18" s="87" t="n">
        <v>5220.32</v>
      </c>
      <c r="N18" s="85" t="s">
        <v>25</v>
      </c>
      <c r="O18" s="86" t="n">
        <v>1336.9</v>
      </c>
      <c r="P18" s="86" t="n">
        <v>2704.13</v>
      </c>
      <c r="Q18" s="86" t="n">
        <v>11846.79</v>
      </c>
      <c r="R18" s="86" t="n">
        <v>28620.04</v>
      </c>
      <c r="S18" s="86" t="n">
        <v>13877.25</v>
      </c>
      <c r="T18" s="86" t="n">
        <v>12346.39</v>
      </c>
      <c r="U18" s="86" t="n">
        <v>5700.94</v>
      </c>
      <c r="V18" s="86" t="n">
        <v>11421.8</v>
      </c>
      <c r="W18" s="86" t="n">
        <v>1252.2</v>
      </c>
      <c r="X18" s="86" t="s">
        <v>22</v>
      </c>
      <c r="Y18" s="87" t="s">
        <v>22</v>
      </c>
    </row>
    <row r="19" customFormat="false" ht="21" hidden="false" customHeight="true" outlineLevel="0" collapsed="false">
      <c r="A19" s="88" t="s">
        <v>19</v>
      </c>
      <c r="B19" s="84" t="n">
        <v>266023.61</v>
      </c>
      <c r="C19" s="84" t="n">
        <v>33067.89</v>
      </c>
      <c r="D19" s="84" t="n">
        <v>1832.24</v>
      </c>
      <c r="E19" s="84" t="n">
        <v>101276.24</v>
      </c>
      <c r="F19" s="84" t="n">
        <v>2224.74</v>
      </c>
      <c r="G19" s="84" t="n">
        <v>609.82</v>
      </c>
      <c r="H19" s="84" t="n">
        <v>26026.95</v>
      </c>
      <c r="I19" s="84" t="n">
        <v>28544.35</v>
      </c>
      <c r="J19" s="84" t="n">
        <v>16001.72</v>
      </c>
      <c r="K19" s="84" t="n">
        <v>11588.37</v>
      </c>
      <c r="L19" s="84" t="n">
        <v>1105.93</v>
      </c>
      <c r="M19" s="89" t="n">
        <v>2068.14</v>
      </c>
      <c r="N19" s="88" t="s">
        <v>19</v>
      </c>
      <c r="O19" s="84" t="n">
        <v>340.43</v>
      </c>
      <c r="P19" s="84" t="n">
        <v>2040.72</v>
      </c>
      <c r="Q19" s="84" t="n">
        <v>7668.97</v>
      </c>
      <c r="R19" s="84" t="n">
        <v>19049.45</v>
      </c>
      <c r="S19" s="84" t="n">
        <v>2988.08</v>
      </c>
      <c r="T19" s="84" t="n">
        <v>1609.52</v>
      </c>
      <c r="U19" s="84" t="n">
        <v>2209.91</v>
      </c>
      <c r="V19" s="84" t="n">
        <v>4924.13</v>
      </c>
      <c r="W19" s="84" t="n">
        <v>846.04</v>
      </c>
      <c r="X19" s="84" t="s">
        <v>22</v>
      </c>
      <c r="Y19" s="89" t="s">
        <v>22</v>
      </c>
    </row>
    <row r="20" customFormat="false" ht="21" hidden="false" customHeight="true" outlineLevel="0" collapsed="false">
      <c r="A20" s="90" t="s">
        <v>20</v>
      </c>
      <c r="B20" s="91" t="n">
        <v>230368.16</v>
      </c>
      <c r="C20" s="91" t="n">
        <v>10273.76</v>
      </c>
      <c r="D20" s="91" t="s">
        <v>22</v>
      </c>
      <c r="E20" s="91" t="n">
        <v>113040.32</v>
      </c>
      <c r="F20" s="91" t="n">
        <v>484.5</v>
      </c>
      <c r="G20" s="91" t="s">
        <v>22</v>
      </c>
      <c r="H20" s="91" t="n">
        <v>2964.45</v>
      </c>
      <c r="I20" s="91" t="n">
        <v>33993.66</v>
      </c>
      <c r="J20" s="91" t="n">
        <v>3096.93</v>
      </c>
      <c r="K20" s="91" t="n">
        <v>15933.15</v>
      </c>
      <c r="L20" s="91" t="s">
        <v>22</v>
      </c>
      <c r="M20" s="92" t="n">
        <v>3152.18</v>
      </c>
      <c r="N20" s="90" t="s">
        <v>20</v>
      </c>
      <c r="O20" s="91" t="n">
        <v>996.48</v>
      </c>
      <c r="P20" s="91" t="n">
        <v>663.41</v>
      </c>
      <c r="Q20" s="91" t="n">
        <v>4177.82</v>
      </c>
      <c r="R20" s="91" t="n">
        <v>9570.59</v>
      </c>
      <c r="S20" s="91" t="n">
        <v>10889.17</v>
      </c>
      <c r="T20" s="91" t="n">
        <v>10736.87</v>
      </c>
      <c r="U20" s="91" t="n">
        <v>3491.03</v>
      </c>
      <c r="V20" s="91" t="n">
        <v>6497.67</v>
      </c>
      <c r="W20" s="91" t="n">
        <v>406.16</v>
      </c>
      <c r="X20" s="91" t="s">
        <v>22</v>
      </c>
      <c r="Y20" s="92" t="s">
        <v>22</v>
      </c>
    </row>
    <row r="21" s="81" customFormat="true" ht="22.5" hidden="false" customHeight="true" outlineLevel="0" collapsed="false">
      <c r="A21" s="81" t="s">
        <v>26</v>
      </c>
      <c r="B21" s="82" t="n">
        <v>136992.25</v>
      </c>
      <c r="C21" s="82" t="n">
        <v>32176.26</v>
      </c>
      <c r="D21" s="82" t="n">
        <v>387.21</v>
      </c>
      <c r="E21" s="82" t="n">
        <v>34294.75</v>
      </c>
      <c r="F21" s="82" t="n">
        <v>1071.35</v>
      </c>
      <c r="G21" s="82" t="n">
        <v>125.73</v>
      </c>
      <c r="H21" s="82" t="n">
        <v>12501.3</v>
      </c>
      <c r="I21" s="82" t="n">
        <v>21869.86</v>
      </c>
      <c r="J21" s="82" t="n">
        <v>2311.58</v>
      </c>
      <c r="K21" s="82" t="n">
        <v>6948.37</v>
      </c>
      <c r="L21" s="82" t="n">
        <v>224.09</v>
      </c>
      <c r="M21" s="82" t="n">
        <v>1729.24</v>
      </c>
      <c r="N21" s="81" t="s">
        <v>26</v>
      </c>
      <c r="O21" s="82" t="n">
        <v>46.76</v>
      </c>
      <c r="P21" s="82" t="n">
        <v>516.29</v>
      </c>
      <c r="Q21" s="82" t="n">
        <v>759.18</v>
      </c>
      <c r="R21" s="82" t="n">
        <v>9291.24</v>
      </c>
      <c r="S21" s="82" t="n">
        <v>5499.32</v>
      </c>
      <c r="T21" s="82" t="n">
        <v>2282.17</v>
      </c>
      <c r="U21" s="82" t="n">
        <v>642.14</v>
      </c>
      <c r="V21" s="82" t="n">
        <v>3446.23</v>
      </c>
      <c r="W21" s="82" t="n">
        <v>869.2</v>
      </c>
      <c r="X21" s="82" t="s">
        <v>22</v>
      </c>
      <c r="Y21" s="82" t="s">
        <v>22</v>
      </c>
    </row>
    <row r="22" customFormat="false" ht="21" hidden="false" customHeight="true" outlineLevel="0" collapsed="false">
      <c r="A22" s="83" t="s">
        <v>19</v>
      </c>
      <c r="B22" s="84" t="n">
        <v>70292.83</v>
      </c>
      <c r="C22" s="84" t="n">
        <v>17722.98</v>
      </c>
      <c r="D22" s="84" t="n">
        <v>387.21</v>
      </c>
      <c r="E22" s="84" t="n">
        <v>14725.69</v>
      </c>
      <c r="F22" s="84" t="n">
        <v>901.45</v>
      </c>
      <c r="G22" s="84" t="n">
        <v>69.68</v>
      </c>
      <c r="H22" s="84" t="n">
        <v>10287.37</v>
      </c>
      <c r="I22" s="84" t="n">
        <v>10751.52</v>
      </c>
      <c r="J22" s="84" t="n">
        <v>2037.41</v>
      </c>
      <c r="K22" s="84" t="n">
        <v>1690.43</v>
      </c>
      <c r="L22" s="84" t="n">
        <v>168.03</v>
      </c>
      <c r="M22" s="84" t="n">
        <v>930.98</v>
      </c>
      <c r="N22" s="83" t="s">
        <v>19</v>
      </c>
      <c r="O22" s="84" t="s">
        <v>22</v>
      </c>
      <c r="P22" s="84" t="n">
        <v>363</v>
      </c>
      <c r="Q22" s="84" t="n">
        <v>550.98</v>
      </c>
      <c r="R22" s="84" t="n">
        <v>5441.11</v>
      </c>
      <c r="S22" s="84" t="n">
        <v>1577.04</v>
      </c>
      <c r="T22" s="84" t="n">
        <v>362.76</v>
      </c>
      <c r="U22" s="84" t="n">
        <v>525.6</v>
      </c>
      <c r="V22" s="84" t="n">
        <v>1616.28</v>
      </c>
      <c r="W22" s="84" t="n">
        <v>183.32</v>
      </c>
      <c r="X22" s="84" t="s">
        <v>22</v>
      </c>
      <c r="Y22" s="84" t="s">
        <v>22</v>
      </c>
    </row>
    <row r="23" customFormat="false" ht="21" hidden="false" customHeight="true" outlineLevel="0" collapsed="false">
      <c r="A23" s="83" t="s">
        <v>20</v>
      </c>
      <c r="B23" s="84" t="n">
        <v>66699.42</v>
      </c>
      <c r="C23" s="84" t="n">
        <v>14453.29</v>
      </c>
      <c r="D23" s="84" t="s">
        <v>22</v>
      </c>
      <c r="E23" s="84" t="n">
        <v>19569.05</v>
      </c>
      <c r="F23" s="84" t="n">
        <v>169.89</v>
      </c>
      <c r="G23" s="84" t="n">
        <v>56.05</v>
      </c>
      <c r="H23" s="84" t="n">
        <v>2213.93</v>
      </c>
      <c r="I23" s="84" t="n">
        <v>11118.33</v>
      </c>
      <c r="J23" s="84" t="n">
        <v>274.17</v>
      </c>
      <c r="K23" s="84" t="n">
        <v>5257.94</v>
      </c>
      <c r="L23" s="84" t="n">
        <v>56.05</v>
      </c>
      <c r="M23" s="84" t="n">
        <v>798.26</v>
      </c>
      <c r="N23" s="83" t="s">
        <v>20</v>
      </c>
      <c r="O23" s="84" t="n">
        <v>46.76</v>
      </c>
      <c r="P23" s="84" t="n">
        <v>153.3</v>
      </c>
      <c r="Q23" s="84" t="n">
        <v>208.19</v>
      </c>
      <c r="R23" s="84" t="n">
        <v>3850.13</v>
      </c>
      <c r="S23" s="84" t="n">
        <v>3922.28</v>
      </c>
      <c r="T23" s="84" t="n">
        <v>1919.41</v>
      </c>
      <c r="U23" s="84" t="n">
        <v>116.54</v>
      </c>
      <c r="V23" s="84" t="n">
        <v>1829.96</v>
      </c>
      <c r="W23" s="84" t="n">
        <v>685.88</v>
      </c>
      <c r="X23" s="84" t="s">
        <v>22</v>
      </c>
      <c r="Y23" s="84" t="s">
        <v>22</v>
      </c>
    </row>
    <row r="24" s="95" customFormat="true" ht="30" hidden="false" customHeight="true" outlineLevel="0" collapsed="false">
      <c r="A24" s="93" t="s">
        <v>107</v>
      </c>
      <c r="B24" s="25"/>
      <c r="C24" s="25"/>
      <c r="D24" s="94"/>
      <c r="E24" s="94"/>
      <c r="F24" s="25"/>
      <c r="G24" s="25"/>
      <c r="H24" s="25"/>
      <c r="I24" s="25"/>
      <c r="J24" s="25"/>
      <c r="K24" s="25"/>
      <c r="L24" s="25"/>
      <c r="M24" s="25"/>
      <c r="N24" s="93" t="s">
        <v>10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94"/>
    </row>
    <row r="25" s="74" customFormat="true" ht="9.9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s="77" customFormat="true" ht="20.25" hidden="false" customHeight="true" outlineLevel="0" collapsed="false">
      <c r="A26" s="75"/>
      <c r="B26" s="75"/>
      <c r="C26" s="76" t="s">
        <v>108</v>
      </c>
      <c r="D26" s="76" t="s">
        <v>109</v>
      </c>
      <c r="E26" s="76" t="s">
        <v>110</v>
      </c>
      <c r="F26" s="76" t="s">
        <v>111</v>
      </c>
      <c r="G26" s="76" t="s">
        <v>112</v>
      </c>
      <c r="H26" s="76" t="s">
        <v>113</v>
      </c>
      <c r="I26" s="76" t="s">
        <v>114</v>
      </c>
      <c r="J26" s="76" t="s">
        <v>115</v>
      </c>
      <c r="K26" s="76" t="s">
        <v>116</v>
      </c>
      <c r="L26" s="76" t="s">
        <v>117</v>
      </c>
      <c r="M26" s="76" t="s">
        <v>118</v>
      </c>
      <c r="N26" s="75"/>
      <c r="O26" s="76" t="s">
        <v>116</v>
      </c>
      <c r="P26" s="76" t="s">
        <v>116</v>
      </c>
      <c r="Q26" s="76" t="s">
        <v>119</v>
      </c>
      <c r="R26" s="76" t="s">
        <v>119</v>
      </c>
      <c r="S26" s="76" t="s">
        <v>55</v>
      </c>
      <c r="T26" s="76" t="s">
        <v>120</v>
      </c>
      <c r="U26" s="76" t="s">
        <v>121</v>
      </c>
      <c r="V26" s="76" t="s">
        <v>116</v>
      </c>
      <c r="W26" s="76" t="s">
        <v>122</v>
      </c>
      <c r="X26" s="76" t="s">
        <v>123</v>
      </c>
      <c r="Y26" s="76" t="s">
        <v>64</v>
      </c>
    </row>
    <row r="27" s="77" customFormat="true" ht="20.25" hidden="false" customHeight="true" outlineLevel="0" collapsed="false">
      <c r="A27" s="78" t="s">
        <v>124</v>
      </c>
      <c r="B27" s="78" t="s">
        <v>11</v>
      </c>
      <c r="C27" s="78" t="s">
        <v>125</v>
      </c>
      <c r="D27" s="78" t="s">
        <v>126</v>
      </c>
      <c r="E27" s="78"/>
      <c r="F27" s="78" t="s">
        <v>127</v>
      </c>
      <c r="G27" s="78" t="s">
        <v>128</v>
      </c>
      <c r="H27" s="78" t="s">
        <v>129</v>
      </c>
      <c r="I27" s="78" t="s">
        <v>130</v>
      </c>
      <c r="J27" s="78" t="s">
        <v>131</v>
      </c>
      <c r="K27" s="78" t="s">
        <v>132</v>
      </c>
      <c r="L27" s="78" t="s">
        <v>133</v>
      </c>
      <c r="M27" s="78" t="s">
        <v>134</v>
      </c>
      <c r="N27" s="78" t="s">
        <v>124</v>
      </c>
      <c r="O27" s="78" t="s">
        <v>135</v>
      </c>
      <c r="P27" s="78" t="s">
        <v>136</v>
      </c>
      <c r="Q27" s="78" t="s">
        <v>133</v>
      </c>
      <c r="R27" s="78" t="s">
        <v>137</v>
      </c>
      <c r="S27" s="78"/>
      <c r="T27" s="78" t="s">
        <v>138</v>
      </c>
      <c r="U27" s="78" t="s">
        <v>139</v>
      </c>
      <c r="V27" s="78" t="s">
        <v>140</v>
      </c>
      <c r="W27" s="78" t="s">
        <v>141</v>
      </c>
      <c r="X27" s="78" t="s">
        <v>142</v>
      </c>
      <c r="Y27" s="78"/>
    </row>
    <row r="28" s="77" customFormat="true" ht="20.25" hidden="false" customHeight="true" outlineLevel="0" collapsed="false">
      <c r="A28" s="79"/>
      <c r="B28" s="79"/>
      <c r="C28" s="80" t="s">
        <v>143</v>
      </c>
      <c r="D28" s="80" t="s">
        <v>144</v>
      </c>
      <c r="E28" s="79"/>
      <c r="F28" s="80" t="s">
        <v>145</v>
      </c>
      <c r="G28" s="80" t="s">
        <v>146</v>
      </c>
      <c r="H28" s="79"/>
      <c r="I28" s="79"/>
      <c r="J28" s="79"/>
      <c r="K28" s="80" t="s">
        <v>147</v>
      </c>
      <c r="L28" s="80" t="s">
        <v>148</v>
      </c>
      <c r="M28" s="80" t="s">
        <v>149</v>
      </c>
      <c r="N28" s="79"/>
      <c r="O28" s="79"/>
      <c r="P28" s="80" t="s">
        <v>150</v>
      </c>
      <c r="Q28" s="80" t="s">
        <v>151</v>
      </c>
      <c r="R28" s="80" t="s">
        <v>152</v>
      </c>
      <c r="S28" s="79"/>
      <c r="T28" s="79"/>
      <c r="U28" s="80" t="s">
        <v>153</v>
      </c>
      <c r="V28" s="80" t="s">
        <v>154</v>
      </c>
      <c r="W28" s="80" t="s">
        <v>155</v>
      </c>
      <c r="X28" s="80" t="s">
        <v>156</v>
      </c>
      <c r="Y28" s="79"/>
    </row>
    <row r="29" s="81" customFormat="true" ht="23.25" hidden="false" customHeight="true" outlineLevel="0" collapsed="false">
      <c r="A29" s="81" t="s">
        <v>28</v>
      </c>
      <c r="B29" s="82" t="n">
        <v>449235.24</v>
      </c>
      <c r="C29" s="82" t="n">
        <v>166856.86</v>
      </c>
      <c r="D29" s="82" t="n">
        <v>1749.81</v>
      </c>
      <c r="E29" s="82" t="n">
        <v>87733.58</v>
      </c>
      <c r="F29" s="82" t="n">
        <v>1311.45</v>
      </c>
      <c r="G29" s="82" t="n">
        <v>4519.24</v>
      </c>
      <c r="H29" s="82" t="n">
        <v>33452.05</v>
      </c>
      <c r="I29" s="82" t="n">
        <v>74988.98</v>
      </c>
      <c r="J29" s="82" t="n">
        <v>5875.08</v>
      </c>
      <c r="K29" s="82" t="n">
        <v>26972.4</v>
      </c>
      <c r="L29" s="82" t="s">
        <v>22</v>
      </c>
      <c r="M29" s="82" t="n">
        <v>1404.32</v>
      </c>
      <c r="N29" s="81" t="s">
        <v>28</v>
      </c>
      <c r="O29" s="82" t="n">
        <v>200.29</v>
      </c>
      <c r="P29" s="82" t="n">
        <v>288.76</v>
      </c>
      <c r="Q29" s="82" t="n">
        <v>1960.32</v>
      </c>
      <c r="R29" s="82" t="n">
        <v>15524.91</v>
      </c>
      <c r="S29" s="82" t="n">
        <v>11257.75</v>
      </c>
      <c r="T29" s="82" t="n">
        <v>5889.54</v>
      </c>
      <c r="U29" s="82" t="n">
        <v>1607.16</v>
      </c>
      <c r="V29" s="82" t="n">
        <v>5441.76</v>
      </c>
      <c r="W29" s="82" t="n">
        <v>2200.96</v>
      </c>
      <c r="X29" s="82" t="s">
        <v>22</v>
      </c>
      <c r="Y29" s="82" t="s">
        <v>22</v>
      </c>
    </row>
    <row r="30" customFormat="false" ht="21.75" hidden="false" customHeight="true" outlineLevel="0" collapsed="false">
      <c r="A30" s="83" t="s">
        <v>19</v>
      </c>
      <c r="B30" s="84" t="n">
        <v>245169.7</v>
      </c>
      <c r="C30" s="84" t="n">
        <v>94654.2</v>
      </c>
      <c r="D30" s="84" t="n">
        <v>1749.81</v>
      </c>
      <c r="E30" s="84" t="n">
        <v>43101.03</v>
      </c>
      <c r="F30" s="84" t="n">
        <v>832.5</v>
      </c>
      <c r="G30" s="84" t="n">
        <v>3783.12</v>
      </c>
      <c r="H30" s="84" t="n">
        <v>25221.02</v>
      </c>
      <c r="I30" s="84" t="n">
        <v>42364.5</v>
      </c>
      <c r="J30" s="84" t="n">
        <v>5113.13</v>
      </c>
      <c r="K30" s="84" t="n">
        <v>8156.88</v>
      </c>
      <c r="L30" s="84" t="s">
        <v>22</v>
      </c>
      <c r="M30" s="84" t="n">
        <v>425.31</v>
      </c>
      <c r="N30" s="83" t="s">
        <v>19</v>
      </c>
      <c r="O30" s="84" t="s">
        <v>22</v>
      </c>
      <c r="P30" s="84" t="s">
        <v>22</v>
      </c>
      <c r="Q30" s="84" t="n">
        <v>1472.92</v>
      </c>
      <c r="R30" s="84" t="n">
        <v>9649.61</v>
      </c>
      <c r="S30" s="84" t="n">
        <v>4429.92</v>
      </c>
      <c r="T30" s="84" t="n">
        <v>897.96</v>
      </c>
      <c r="U30" s="84" t="n">
        <v>1463.74</v>
      </c>
      <c r="V30" s="84" t="n">
        <v>1481.51</v>
      </c>
      <c r="W30" s="84" t="n">
        <v>372.53</v>
      </c>
      <c r="X30" s="84" t="s">
        <v>22</v>
      </c>
      <c r="Y30" s="84" t="s">
        <v>22</v>
      </c>
    </row>
    <row r="31" customFormat="false" ht="21.75" hidden="false" customHeight="true" outlineLevel="0" collapsed="false">
      <c r="A31" s="83" t="s">
        <v>20</v>
      </c>
      <c r="B31" s="84" t="n">
        <v>204065.54</v>
      </c>
      <c r="C31" s="84" t="n">
        <v>72202.66</v>
      </c>
      <c r="D31" s="84" t="s">
        <v>22</v>
      </c>
      <c r="E31" s="84" t="n">
        <v>44632.56</v>
      </c>
      <c r="F31" s="84" t="n">
        <v>478.95</v>
      </c>
      <c r="G31" s="84" t="n">
        <v>736.11</v>
      </c>
      <c r="H31" s="84" t="n">
        <v>8231.03</v>
      </c>
      <c r="I31" s="84" t="n">
        <v>32624.48</v>
      </c>
      <c r="J31" s="84" t="n">
        <v>761.95</v>
      </c>
      <c r="K31" s="84" t="n">
        <v>18815.53</v>
      </c>
      <c r="L31" s="84" t="s">
        <v>22</v>
      </c>
      <c r="M31" s="84" t="n">
        <v>979.01</v>
      </c>
      <c r="N31" s="83" t="s">
        <v>20</v>
      </c>
      <c r="O31" s="84" t="n">
        <v>200.29</v>
      </c>
      <c r="P31" s="84" t="n">
        <v>288.76</v>
      </c>
      <c r="Q31" s="84" t="n">
        <v>487.41</v>
      </c>
      <c r="R31" s="84" t="n">
        <v>5875.3</v>
      </c>
      <c r="S31" s="84" t="n">
        <v>6827.83</v>
      </c>
      <c r="T31" s="84" t="n">
        <v>4991.57</v>
      </c>
      <c r="U31" s="84" t="n">
        <v>143.42</v>
      </c>
      <c r="V31" s="84" t="n">
        <v>3960.25</v>
      </c>
      <c r="W31" s="84" t="n">
        <v>1828.43</v>
      </c>
      <c r="X31" s="84" t="s">
        <v>22</v>
      </c>
      <c r="Y31" s="84" t="s">
        <v>22</v>
      </c>
    </row>
    <row r="32" s="81" customFormat="true" ht="23.25" hidden="false" customHeight="true" outlineLevel="0" collapsed="false">
      <c r="A32" s="81" t="s">
        <v>29</v>
      </c>
      <c r="B32" s="82" t="n">
        <v>115940.58</v>
      </c>
      <c r="C32" s="82" t="n">
        <v>28824.09</v>
      </c>
      <c r="D32" s="82" t="s">
        <v>22</v>
      </c>
      <c r="E32" s="82" t="n">
        <v>21409.52</v>
      </c>
      <c r="F32" s="82" t="n">
        <v>201.7</v>
      </c>
      <c r="G32" s="82" t="n">
        <v>970.19</v>
      </c>
      <c r="H32" s="82" t="n">
        <v>7410.67</v>
      </c>
      <c r="I32" s="82" t="n">
        <v>19540.25</v>
      </c>
      <c r="J32" s="82" t="n">
        <v>2283.23</v>
      </c>
      <c r="K32" s="82" t="n">
        <v>10957.41</v>
      </c>
      <c r="L32" s="82" t="n">
        <v>830.81</v>
      </c>
      <c r="M32" s="82" t="n">
        <v>726.2</v>
      </c>
      <c r="N32" s="81" t="s">
        <v>29</v>
      </c>
      <c r="O32" s="82" t="s">
        <v>22</v>
      </c>
      <c r="P32" s="82" t="n">
        <v>609.26</v>
      </c>
      <c r="Q32" s="82" t="n">
        <v>941.6</v>
      </c>
      <c r="R32" s="82" t="n">
        <v>7810.54</v>
      </c>
      <c r="S32" s="82" t="n">
        <v>4956.45</v>
      </c>
      <c r="T32" s="82" t="n">
        <v>3032.87</v>
      </c>
      <c r="U32" s="82" t="n">
        <v>313.71</v>
      </c>
      <c r="V32" s="82" t="n">
        <v>4762.94</v>
      </c>
      <c r="W32" s="82" t="n">
        <v>359.13</v>
      </c>
      <c r="X32" s="82" t="s">
        <v>22</v>
      </c>
      <c r="Y32" s="82" t="s">
        <v>22</v>
      </c>
    </row>
    <row r="33" customFormat="false" ht="21" hidden="false" customHeight="true" outlineLevel="0" collapsed="false">
      <c r="A33" s="83" t="s">
        <v>19</v>
      </c>
      <c r="B33" s="84" t="n">
        <v>58609.51</v>
      </c>
      <c r="C33" s="84" t="n">
        <v>17987.93</v>
      </c>
      <c r="D33" s="84" t="s">
        <v>22</v>
      </c>
      <c r="E33" s="84" t="n">
        <v>9119.66</v>
      </c>
      <c r="F33" s="84" t="n">
        <v>201.7</v>
      </c>
      <c r="G33" s="84" t="n">
        <v>573.93</v>
      </c>
      <c r="H33" s="84" t="n">
        <v>5443.08</v>
      </c>
      <c r="I33" s="84" t="n">
        <v>9388.9</v>
      </c>
      <c r="J33" s="84" t="n">
        <v>2248.59</v>
      </c>
      <c r="K33" s="84" t="n">
        <v>2572.91</v>
      </c>
      <c r="L33" s="84" t="n">
        <v>45.05</v>
      </c>
      <c r="M33" s="84" t="n">
        <v>291.56</v>
      </c>
      <c r="N33" s="83" t="s">
        <v>19</v>
      </c>
      <c r="O33" s="84" t="s">
        <v>22</v>
      </c>
      <c r="P33" s="84" t="n">
        <v>479.58</v>
      </c>
      <c r="Q33" s="84" t="n">
        <v>584.88</v>
      </c>
      <c r="R33" s="84" t="n">
        <v>4690.95</v>
      </c>
      <c r="S33" s="84" t="n">
        <v>1722.28</v>
      </c>
      <c r="T33" s="84" t="n">
        <v>702.88</v>
      </c>
      <c r="U33" s="84" t="n">
        <v>242.78</v>
      </c>
      <c r="V33" s="84" t="n">
        <v>2274.31</v>
      </c>
      <c r="W33" s="84" t="n">
        <v>38.54</v>
      </c>
      <c r="X33" s="84" t="s">
        <v>22</v>
      </c>
      <c r="Y33" s="84" t="s">
        <v>22</v>
      </c>
    </row>
    <row r="34" customFormat="false" ht="21" hidden="false" customHeight="true" outlineLevel="0" collapsed="false">
      <c r="A34" s="83" t="s">
        <v>20</v>
      </c>
      <c r="B34" s="84" t="n">
        <v>57331.07</v>
      </c>
      <c r="C34" s="84" t="n">
        <v>10836.16</v>
      </c>
      <c r="D34" s="84" t="s">
        <v>22</v>
      </c>
      <c r="E34" s="84" t="n">
        <v>12289.87</v>
      </c>
      <c r="F34" s="84" t="s">
        <v>22</v>
      </c>
      <c r="G34" s="84" t="n">
        <v>396.26</v>
      </c>
      <c r="H34" s="84" t="n">
        <v>1967.59</v>
      </c>
      <c r="I34" s="84" t="n">
        <v>10151.35</v>
      </c>
      <c r="J34" s="84" t="n">
        <v>34.64</v>
      </c>
      <c r="K34" s="84" t="n">
        <v>8384.5</v>
      </c>
      <c r="L34" s="84" t="n">
        <v>785.76</v>
      </c>
      <c r="M34" s="84" t="n">
        <v>434.64</v>
      </c>
      <c r="N34" s="83" t="s">
        <v>20</v>
      </c>
      <c r="O34" s="84" t="s">
        <v>22</v>
      </c>
      <c r="P34" s="84" t="n">
        <v>129.69</v>
      </c>
      <c r="Q34" s="84" t="n">
        <v>356.72</v>
      </c>
      <c r="R34" s="84" t="n">
        <v>3119.58</v>
      </c>
      <c r="S34" s="84" t="n">
        <v>3234.17</v>
      </c>
      <c r="T34" s="84" t="n">
        <v>2329.99</v>
      </c>
      <c r="U34" s="84" t="n">
        <v>70.94</v>
      </c>
      <c r="V34" s="84" t="n">
        <v>2488.63</v>
      </c>
      <c r="W34" s="84" t="n">
        <v>320.6</v>
      </c>
      <c r="X34" s="84" t="s">
        <v>22</v>
      </c>
      <c r="Y34" s="84" t="s">
        <v>22</v>
      </c>
    </row>
    <row r="35" s="81" customFormat="true" ht="23.25" hidden="false" customHeight="true" outlineLevel="0" collapsed="false">
      <c r="A35" s="81" t="s">
        <v>30</v>
      </c>
      <c r="B35" s="82" t="n">
        <v>179107.39</v>
      </c>
      <c r="C35" s="82" t="n">
        <v>75647.06</v>
      </c>
      <c r="D35" s="82" t="n">
        <v>915.03</v>
      </c>
      <c r="E35" s="82" t="n">
        <v>21318.85</v>
      </c>
      <c r="F35" s="82" t="n">
        <v>597.85</v>
      </c>
      <c r="G35" s="82" t="n">
        <v>1431.65</v>
      </c>
      <c r="H35" s="82" t="n">
        <v>8879.99</v>
      </c>
      <c r="I35" s="82" t="n">
        <v>24054.39</v>
      </c>
      <c r="J35" s="82" t="n">
        <v>2697.08</v>
      </c>
      <c r="K35" s="82" t="n">
        <v>8005.75</v>
      </c>
      <c r="L35" s="82" t="s">
        <v>22</v>
      </c>
      <c r="M35" s="82" t="n">
        <v>2294.53</v>
      </c>
      <c r="N35" s="81" t="s">
        <v>30</v>
      </c>
      <c r="O35" s="82" t="s">
        <v>22</v>
      </c>
      <c r="P35" s="82" t="n">
        <v>777.25</v>
      </c>
      <c r="Q35" s="82" t="n">
        <v>797.56</v>
      </c>
      <c r="R35" s="82" t="n">
        <v>10628.68</v>
      </c>
      <c r="S35" s="82" t="n">
        <v>6553.75</v>
      </c>
      <c r="T35" s="82" t="n">
        <v>3523.49</v>
      </c>
      <c r="U35" s="82" t="n">
        <v>1700.02</v>
      </c>
      <c r="V35" s="82" t="n">
        <v>8074.63</v>
      </c>
      <c r="W35" s="82" t="n">
        <v>1209.83</v>
      </c>
      <c r="X35" s="82" t="s">
        <v>22</v>
      </c>
      <c r="Y35" s="82" t="s">
        <v>22</v>
      </c>
    </row>
    <row r="36" customFormat="false" ht="20.25" hidden="false" customHeight="true" outlineLevel="0" collapsed="false">
      <c r="A36" s="83" t="s">
        <v>19</v>
      </c>
      <c r="B36" s="84" t="n">
        <v>93924.06</v>
      </c>
      <c r="C36" s="84" t="n">
        <v>43564.06</v>
      </c>
      <c r="D36" s="84" t="n">
        <v>524.27</v>
      </c>
      <c r="E36" s="84" t="n">
        <v>9193.27</v>
      </c>
      <c r="F36" s="84" t="n">
        <v>597.85</v>
      </c>
      <c r="G36" s="84" t="n">
        <v>737.25</v>
      </c>
      <c r="H36" s="84" t="n">
        <v>6793.73</v>
      </c>
      <c r="I36" s="84" t="n">
        <v>12027.14</v>
      </c>
      <c r="J36" s="84" t="n">
        <v>1978.61</v>
      </c>
      <c r="K36" s="84" t="n">
        <v>1578.36</v>
      </c>
      <c r="L36" s="84" t="s">
        <v>22</v>
      </c>
      <c r="M36" s="84" t="n">
        <v>1330.58</v>
      </c>
      <c r="N36" s="83" t="s">
        <v>19</v>
      </c>
      <c r="O36" s="84" t="s">
        <v>22</v>
      </c>
      <c r="P36" s="84" t="n">
        <v>134.76</v>
      </c>
      <c r="Q36" s="84" t="n">
        <v>797.56</v>
      </c>
      <c r="R36" s="84" t="n">
        <v>6188.58</v>
      </c>
      <c r="S36" s="84" t="n">
        <v>2636.82</v>
      </c>
      <c r="T36" s="84" t="n">
        <v>485.06</v>
      </c>
      <c r="U36" s="84" t="n">
        <v>1263.21</v>
      </c>
      <c r="V36" s="84" t="n">
        <v>4025.04</v>
      </c>
      <c r="W36" s="84" t="n">
        <v>67.91</v>
      </c>
      <c r="X36" s="84" t="s">
        <v>22</v>
      </c>
      <c r="Y36" s="84" t="s">
        <v>22</v>
      </c>
    </row>
    <row r="37" customFormat="false" ht="20.25" hidden="false" customHeight="true" outlineLevel="0" collapsed="false">
      <c r="A37" s="83" t="s">
        <v>20</v>
      </c>
      <c r="B37" s="84" t="n">
        <v>85183.34</v>
      </c>
      <c r="C37" s="84" t="n">
        <v>32083</v>
      </c>
      <c r="D37" s="84" t="n">
        <v>390.76</v>
      </c>
      <c r="E37" s="84" t="n">
        <v>12125.58</v>
      </c>
      <c r="F37" s="84" t="s">
        <v>22</v>
      </c>
      <c r="G37" s="84" t="n">
        <v>694.41</v>
      </c>
      <c r="H37" s="84" t="n">
        <v>2086.26</v>
      </c>
      <c r="I37" s="84" t="n">
        <v>12027.25</v>
      </c>
      <c r="J37" s="84" t="n">
        <v>718.47</v>
      </c>
      <c r="K37" s="84" t="n">
        <v>6427.38</v>
      </c>
      <c r="L37" s="84" t="s">
        <v>22</v>
      </c>
      <c r="M37" s="84" t="n">
        <v>963.94</v>
      </c>
      <c r="N37" s="83" t="s">
        <v>20</v>
      </c>
      <c r="O37" s="84" t="s">
        <v>22</v>
      </c>
      <c r="P37" s="84" t="n">
        <v>642.49</v>
      </c>
      <c r="Q37" s="84" t="s">
        <v>22</v>
      </c>
      <c r="R37" s="84" t="n">
        <v>4440.1</v>
      </c>
      <c r="S37" s="84" t="n">
        <v>3916.93</v>
      </c>
      <c r="T37" s="84" t="n">
        <v>3038.43</v>
      </c>
      <c r="U37" s="84" t="n">
        <v>436.82</v>
      </c>
      <c r="V37" s="84" t="n">
        <v>4049.59</v>
      </c>
      <c r="W37" s="84" t="n">
        <v>1141.93</v>
      </c>
      <c r="X37" s="84" t="s">
        <v>22</v>
      </c>
      <c r="Y37" s="84" t="s">
        <v>22</v>
      </c>
    </row>
    <row r="38" s="81" customFormat="true" ht="23.25" hidden="false" customHeight="true" outlineLevel="0" collapsed="false">
      <c r="A38" s="81" t="s">
        <v>31</v>
      </c>
      <c r="B38" s="82" t="n">
        <v>413957.05</v>
      </c>
      <c r="C38" s="82" t="n">
        <v>52891.26</v>
      </c>
      <c r="D38" s="82" t="n">
        <v>3424.17</v>
      </c>
      <c r="E38" s="82" t="n">
        <v>186470.63</v>
      </c>
      <c r="F38" s="82" t="n">
        <v>997.85</v>
      </c>
      <c r="G38" s="82" t="n">
        <v>1600.26</v>
      </c>
      <c r="H38" s="82" t="n">
        <v>17573.03</v>
      </c>
      <c r="I38" s="82" t="n">
        <v>66831.67</v>
      </c>
      <c r="J38" s="82" t="n">
        <v>12883.29</v>
      </c>
      <c r="K38" s="82" t="n">
        <v>20772.52</v>
      </c>
      <c r="L38" s="82" t="n">
        <v>846.69</v>
      </c>
      <c r="M38" s="82" t="n">
        <v>4292.28</v>
      </c>
      <c r="N38" s="81" t="s">
        <v>31</v>
      </c>
      <c r="O38" s="82" t="n">
        <v>680.68</v>
      </c>
      <c r="P38" s="82" t="n">
        <v>1562.09</v>
      </c>
      <c r="Q38" s="82" t="n">
        <v>5147.96</v>
      </c>
      <c r="R38" s="82" t="n">
        <v>13275.36</v>
      </c>
      <c r="S38" s="82" t="n">
        <v>8241.98</v>
      </c>
      <c r="T38" s="82" t="n">
        <v>5934.4</v>
      </c>
      <c r="U38" s="82" t="n">
        <v>1332.86</v>
      </c>
      <c r="V38" s="82" t="n">
        <v>7287.98</v>
      </c>
      <c r="W38" s="82" t="n">
        <v>1910.08</v>
      </c>
      <c r="X38" s="82" t="s">
        <v>22</v>
      </c>
      <c r="Y38" s="82" t="s">
        <v>22</v>
      </c>
    </row>
    <row r="39" customFormat="false" ht="21" hidden="false" customHeight="true" outlineLevel="0" collapsed="false">
      <c r="A39" s="83" t="s">
        <v>19</v>
      </c>
      <c r="B39" s="84" t="n">
        <v>225388.56</v>
      </c>
      <c r="C39" s="84" t="n">
        <v>28610.28</v>
      </c>
      <c r="D39" s="84" t="n">
        <v>3254.28</v>
      </c>
      <c r="E39" s="84" t="n">
        <v>105870.83</v>
      </c>
      <c r="F39" s="84" t="n">
        <v>997.85</v>
      </c>
      <c r="G39" s="84" t="n">
        <v>1155.03</v>
      </c>
      <c r="H39" s="84" t="n">
        <v>14355</v>
      </c>
      <c r="I39" s="84" t="n">
        <v>32616.24</v>
      </c>
      <c r="J39" s="84" t="n">
        <v>12054.83</v>
      </c>
      <c r="K39" s="84" t="n">
        <v>6762.88</v>
      </c>
      <c r="L39" s="84" t="n">
        <v>752.07</v>
      </c>
      <c r="M39" s="84" t="n">
        <v>1983.12</v>
      </c>
      <c r="N39" s="83" t="s">
        <v>19</v>
      </c>
      <c r="O39" s="84" t="n">
        <v>552.07</v>
      </c>
      <c r="P39" s="84" t="n">
        <v>521.06</v>
      </c>
      <c r="Q39" s="84" t="n">
        <v>2471.54</v>
      </c>
      <c r="R39" s="84" t="n">
        <v>7285.67</v>
      </c>
      <c r="S39" s="84" t="n">
        <v>2741.07</v>
      </c>
      <c r="T39" s="84" t="n">
        <v>769.37</v>
      </c>
      <c r="U39" s="84" t="n">
        <v>808.29</v>
      </c>
      <c r="V39" s="84" t="n">
        <v>1827.09</v>
      </c>
      <c r="W39" s="84" t="s">
        <v>22</v>
      </c>
      <c r="X39" s="84" t="s">
        <v>22</v>
      </c>
      <c r="Y39" s="84" t="s">
        <v>22</v>
      </c>
    </row>
    <row r="40" customFormat="false" ht="21" hidden="false" customHeight="true" outlineLevel="0" collapsed="false">
      <c r="A40" s="83" t="s">
        <v>20</v>
      </c>
      <c r="B40" s="84" t="n">
        <v>188568.49</v>
      </c>
      <c r="C40" s="84" t="n">
        <v>24280.98</v>
      </c>
      <c r="D40" s="84" t="n">
        <v>169.9</v>
      </c>
      <c r="E40" s="84" t="n">
        <v>80599.8</v>
      </c>
      <c r="F40" s="84" t="s">
        <v>22</v>
      </c>
      <c r="G40" s="84" t="n">
        <v>445.24</v>
      </c>
      <c r="H40" s="84" t="n">
        <v>3218.03</v>
      </c>
      <c r="I40" s="84" t="n">
        <v>34215.44</v>
      </c>
      <c r="J40" s="84" t="n">
        <v>828.46</v>
      </c>
      <c r="K40" s="84" t="n">
        <v>14009.64</v>
      </c>
      <c r="L40" s="84" t="n">
        <v>94.62</v>
      </c>
      <c r="M40" s="84" t="n">
        <v>2309.16</v>
      </c>
      <c r="N40" s="83" t="s">
        <v>20</v>
      </c>
      <c r="O40" s="84" t="n">
        <v>128.61</v>
      </c>
      <c r="P40" s="84" t="n">
        <v>1041.03</v>
      </c>
      <c r="Q40" s="84" t="n">
        <v>2676.42</v>
      </c>
      <c r="R40" s="84" t="n">
        <v>5989.69</v>
      </c>
      <c r="S40" s="84" t="n">
        <v>5500.91</v>
      </c>
      <c r="T40" s="84" t="n">
        <v>5165.04</v>
      </c>
      <c r="U40" s="84" t="n">
        <v>524.57</v>
      </c>
      <c r="V40" s="84" t="n">
        <v>5460.89</v>
      </c>
      <c r="W40" s="84" t="n">
        <v>1910.08</v>
      </c>
      <c r="X40" s="84" t="s">
        <v>22</v>
      </c>
      <c r="Y40" s="84" t="s">
        <v>22</v>
      </c>
    </row>
    <row r="41" s="81" customFormat="true" ht="23.25" hidden="false" customHeight="true" outlineLevel="0" collapsed="false">
      <c r="A41" s="81" t="s">
        <v>32</v>
      </c>
      <c r="B41" s="82" t="n">
        <v>1025775.28</v>
      </c>
      <c r="C41" s="82" t="n">
        <v>49709.73</v>
      </c>
      <c r="D41" s="82" t="n">
        <v>6820.7</v>
      </c>
      <c r="E41" s="82" t="n">
        <v>390383.29</v>
      </c>
      <c r="F41" s="82" t="n">
        <v>1433.36</v>
      </c>
      <c r="G41" s="82" t="n">
        <v>1791.58</v>
      </c>
      <c r="H41" s="82" t="n">
        <v>49495.25</v>
      </c>
      <c r="I41" s="82" t="n">
        <v>191095.41</v>
      </c>
      <c r="J41" s="82" t="n">
        <v>47133.74</v>
      </c>
      <c r="K41" s="82" t="n">
        <v>120259.24</v>
      </c>
      <c r="L41" s="82" t="n">
        <v>2665.9</v>
      </c>
      <c r="M41" s="82" t="n">
        <v>12296.39</v>
      </c>
      <c r="N41" s="81" t="s">
        <v>32</v>
      </c>
      <c r="O41" s="82" t="n">
        <v>15367.81</v>
      </c>
      <c r="P41" s="82" t="n">
        <v>11051.77</v>
      </c>
      <c r="Q41" s="82" t="n">
        <v>21785.6</v>
      </c>
      <c r="R41" s="82" t="n">
        <v>20558.41</v>
      </c>
      <c r="S41" s="82" t="n">
        <v>26579.46</v>
      </c>
      <c r="T41" s="82" t="n">
        <v>11118.23</v>
      </c>
      <c r="U41" s="82" t="n">
        <v>13274.29</v>
      </c>
      <c r="V41" s="82" t="n">
        <v>24796.72</v>
      </c>
      <c r="W41" s="82" t="n">
        <v>8158.41</v>
      </c>
      <c r="X41" s="82" t="s">
        <v>22</v>
      </c>
      <c r="Y41" s="82" t="s">
        <v>22</v>
      </c>
    </row>
    <row r="42" customFormat="false" ht="21" hidden="false" customHeight="true" outlineLevel="0" collapsed="false">
      <c r="A42" s="83" t="s">
        <v>19</v>
      </c>
      <c r="B42" s="84" t="n">
        <v>568437.16</v>
      </c>
      <c r="C42" s="84" t="n">
        <v>37339.55</v>
      </c>
      <c r="D42" s="84" t="n">
        <v>5359.59</v>
      </c>
      <c r="E42" s="84" t="n">
        <v>216524.7</v>
      </c>
      <c r="F42" s="84" t="n">
        <v>1433.36</v>
      </c>
      <c r="G42" s="84" t="n">
        <v>1551.4</v>
      </c>
      <c r="H42" s="84" t="n">
        <v>42023.32</v>
      </c>
      <c r="I42" s="84" t="n">
        <v>102542.58</v>
      </c>
      <c r="J42" s="84" t="n">
        <v>44199.26</v>
      </c>
      <c r="K42" s="84" t="n">
        <v>44074.69</v>
      </c>
      <c r="L42" s="84" t="n">
        <v>1328.9</v>
      </c>
      <c r="M42" s="84" t="n">
        <v>4300.99</v>
      </c>
      <c r="N42" s="83" t="s">
        <v>19</v>
      </c>
      <c r="O42" s="84" t="n">
        <v>4094.08</v>
      </c>
      <c r="P42" s="84" t="n">
        <v>6450.96</v>
      </c>
      <c r="Q42" s="84" t="n">
        <v>16285.27</v>
      </c>
      <c r="R42" s="84" t="n">
        <v>15653.2</v>
      </c>
      <c r="S42" s="84" t="n">
        <v>9023.37</v>
      </c>
      <c r="T42" s="84" t="s">
        <v>22</v>
      </c>
      <c r="U42" s="84" t="n">
        <v>4479.69</v>
      </c>
      <c r="V42" s="84" t="n">
        <v>10101.43</v>
      </c>
      <c r="W42" s="84" t="n">
        <v>1670.82</v>
      </c>
      <c r="X42" s="84" t="s">
        <v>22</v>
      </c>
      <c r="Y42" s="84" t="s">
        <v>22</v>
      </c>
    </row>
    <row r="43" customFormat="false" ht="21" hidden="false" customHeight="true" outlineLevel="0" collapsed="false">
      <c r="A43" s="83" t="s">
        <v>20</v>
      </c>
      <c r="B43" s="84" t="n">
        <v>457338.12</v>
      </c>
      <c r="C43" s="84" t="n">
        <v>12370.18</v>
      </c>
      <c r="D43" s="84" t="n">
        <v>1461.11</v>
      </c>
      <c r="E43" s="84" t="n">
        <v>173858.59</v>
      </c>
      <c r="F43" s="84" t="s">
        <v>22</v>
      </c>
      <c r="G43" s="84" t="n">
        <v>240.18</v>
      </c>
      <c r="H43" s="84" t="n">
        <v>7471.94</v>
      </c>
      <c r="I43" s="84" t="n">
        <v>88552.83</v>
      </c>
      <c r="J43" s="84" t="n">
        <v>2934.47</v>
      </c>
      <c r="K43" s="84" t="n">
        <v>76184.56</v>
      </c>
      <c r="L43" s="84" t="n">
        <v>1337</v>
      </c>
      <c r="M43" s="84" t="n">
        <v>7995.4</v>
      </c>
      <c r="N43" s="83" t="s">
        <v>20</v>
      </c>
      <c r="O43" s="84" t="n">
        <v>11273.72</v>
      </c>
      <c r="P43" s="84" t="n">
        <v>4600.81</v>
      </c>
      <c r="Q43" s="84" t="n">
        <v>5500.33</v>
      </c>
      <c r="R43" s="84" t="n">
        <v>4905.21</v>
      </c>
      <c r="S43" s="84" t="n">
        <v>17556.09</v>
      </c>
      <c r="T43" s="84" t="n">
        <v>11118.23</v>
      </c>
      <c r="U43" s="84" t="n">
        <v>8794.6</v>
      </c>
      <c r="V43" s="84" t="n">
        <v>14695.29</v>
      </c>
      <c r="W43" s="84" t="n">
        <v>6487.59</v>
      </c>
      <c r="X43" s="84" t="s">
        <v>22</v>
      </c>
      <c r="Y43" s="84" t="s">
        <v>22</v>
      </c>
    </row>
    <row r="44" s="81" customFormat="true" ht="22.5" hidden="false" customHeight="true" outlineLevel="0" collapsed="false">
      <c r="A44" s="81" t="s">
        <v>33</v>
      </c>
      <c r="B44" s="82" t="n">
        <v>537936.18</v>
      </c>
      <c r="C44" s="82" t="n">
        <v>98006.02</v>
      </c>
      <c r="D44" s="82" t="n">
        <v>1085.81</v>
      </c>
      <c r="E44" s="82" t="n">
        <v>174584.99</v>
      </c>
      <c r="F44" s="82" t="n">
        <v>2431.72</v>
      </c>
      <c r="G44" s="82" t="n">
        <v>1450.24</v>
      </c>
      <c r="H44" s="82" t="n">
        <v>42546.24</v>
      </c>
      <c r="I44" s="82" t="n">
        <v>87312.47</v>
      </c>
      <c r="J44" s="82" t="n">
        <v>20028.47</v>
      </c>
      <c r="K44" s="82" t="n">
        <v>43391.09</v>
      </c>
      <c r="L44" s="82" t="n">
        <v>2705.93</v>
      </c>
      <c r="M44" s="82" t="n">
        <v>6346.06</v>
      </c>
      <c r="N44" s="81" t="s">
        <v>33</v>
      </c>
      <c r="O44" s="82" t="n">
        <v>3306.39</v>
      </c>
      <c r="P44" s="82" t="n">
        <v>1197.95</v>
      </c>
      <c r="Q44" s="82" t="n">
        <v>6719.2</v>
      </c>
      <c r="R44" s="82" t="n">
        <v>8618.62</v>
      </c>
      <c r="S44" s="82" t="n">
        <v>7468.47</v>
      </c>
      <c r="T44" s="82" t="n">
        <v>8544.27</v>
      </c>
      <c r="U44" s="82" t="n">
        <v>6288.11</v>
      </c>
      <c r="V44" s="82" t="n">
        <v>14166.31</v>
      </c>
      <c r="W44" s="82" t="n">
        <v>1081.69</v>
      </c>
      <c r="X44" s="82" t="s">
        <v>22</v>
      </c>
      <c r="Y44" s="82" t="n">
        <v>656.12</v>
      </c>
    </row>
    <row r="45" customFormat="false" ht="21" hidden="false" customHeight="true" outlineLevel="0" collapsed="false">
      <c r="A45" s="83" t="s">
        <v>19</v>
      </c>
      <c r="B45" s="84" t="n">
        <v>300822.29</v>
      </c>
      <c r="C45" s="84" t="n">
        <v>58243.57</v>
      </c>
      <c r="D45" s="84" t="n">
        <v>1085.81</v>
      </c>
      <c r="E45" s="84" t="n">
        <v>110605.32</v>
      </c>
      <c r="F45" s="84" t="n">
        <v>2431.72</v>
      </c>
      <c r="G45" s="84" t="n">
        <v>888.4</v>
      </c>
      <c r="H45" s="84" t="n">
        <v>35038.47</v>
      </c>
      <c r="I45" s="84" t="n">
        <v>37759.9</v>
      </c>
      <c r="J45" s="84" t="n">
        <v>15116.44</v>
      </c>
      <c r="K45" s="84" t="n">
        <v>11236.31</v>
      </c>
      <c r="L45" s="84" t="n">
        <v>1920.88</v>
      </c>
      <c r="M45" s="84" t="n">
        <v>881.35</v>
      </c>
      <c r="N45" s="83" t="s">
        <v>19</v>
      </c>
      <c r="O45" s="84" t="n">
        <v>1311.34</v>
      </c>
      <c r="P45" s="84" t="n">
        <v>841.49</v>
      </c>
      <c r="Q45" s="84" t="n">
        <v>4765.36</v>
      </c>
      <c r="R45" s="84" t="n">
        <v>5846.36</v>
      </c>
      <c r="S45" s="84" t="n">
        <v>1538.21</v>
      </c>
      <c r="T45" s="84" t="n">
        <v>1100.79</v>
      </c>
      <c r="U45" s="84" t="n">
        <v>3035.12</v>
      </c>
      <c r="V45" s="84" t="n">
        <v>6519.33</v>
      </c>
      <c r="W45" s="84" t="s">
        <v>22</v>
      </c>
      <c r="X45" s="84" t="s">
        <v>22</v>
      </c>
      <c r="Y45" s="84" t="n">
        <v>656.12</v>
      </c>
    </row>
    <row r="46" customFormat="false" ht="21" hidden="false" customHeight="true" outlineLevel="0" collapsed="false">
      <c r="A46" s="83" t="s">
        <v>20</v>
      </c>
      <c r="B46" s="84" t="n">
        <v>237113.88</v>
      </c>
      <c r="C46" s="84" t="n">
        <v>39762.45</v>
      </c>
      <c r="D46" s="84" t="s">
        <v>22</v>
      </c>
      <c r="E46" s="84" t="n">
        <v>63979.67</v>
      </c>
      <c r="F46" s="84" t="s">
        <v>22</v>
      </c>
      <c r="G46" s="84" t="n">
        <v>561.85</v>
      </c>
      <c r="H46" s="84" t="n">
        <v>7507.77</v>
      </c>
      <c r="I46" s="84" t="n">
        <v>49552.57</v>
      </c>
      <c r="J46" s="84" t="n">
        <v>4912.02</v>
      </c>
      <c r="K46" s="84" t="n">
        <v>32154.78</v>
      </c>
      <c r="L46" s="84" t="n">
        <v>785.05</v>
      </c>
      <c r="M46" s="84" t="n">
        <v>5464.71</v>
      </c>
      <c r="N46" s="83" t="s">
        <v>20</v>
      </c>
      <c r="O46" s="84" t="n">
        <v>1995.05</v>
      </c>
      <c r="P46" s="84" t="n">
        <v>356.46</v>
      </c>
      <c r="Q46" s="84" t="n">
        <v>1953.84</v>
      </c>
      <c r="R46" s="84" t="n">
        <v>2772.27</v>
      </c>
      <c r="S46" s="84" t="n">
        <v>5930.26</v>
      </c>
      <c r="T46" s="84" t="n">
        <v>7443.48</v>
      </c>
      <c r="U46" s="84" t="n">
        <v>3252.98</v>
      </c>
      <c r="V46" s="84" t="n">
        <v>7646.98</v>
      </c>
      <c r="W46" s="84" t="n">
        <v>1081.69</v>
      </c>
      <c r="X46" s="84" t="s">
        <v>22</v>
      </c>
      <c r="Y46" s="84" t="s">
        <v>22</v>
      </c>
    </row>
    <row r="47" s="71" customFormat="true" ht="30" hidden="false" customHeight="true" outlineLevel="0" collapsed="false">
      <c r="A47" s="68" t="s">
        <v>10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8" t="s">
        <v>107</v>
      </c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s="74" customFormat="true" ht="9.9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2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s="77" customFormat="true" ht="21" hidden="false" customHeight="true" outlineLevel="0" collapsed="false">
      <c r="A49" s="75"/>
      <c r="B49" s="75"/>
      <c r="C49" s="76" t="s">
        <v>108</v>
      </c>
      <c r="D49" s="76" t="s">
        <v>109</v>
      </c>
      <c r="E49" s="76" t="s">
        <v>110</v>
      </c>
      <c r="F49" s="76" t="s">
        <v>111</v>
      </c>
      <c r="G49" s="76" t="s">
        <v>112</v>
      </c>
      <c r="H49" s="76" t="s">
        <v>113</v>
      </c>
      <c r="I49" s="76" t="s">
        <v>114</v>
      </c>
      <c r="J49" s="76" t="s">
        <v>115</v>
      </c>
      <c r="K49" s="76" t="s">
        <v>116</v>
      </c>
      <c r="L49" s="76" t="s">
        <v>117</v>
      </c>
      <c r="M49" s="76" t="s">
        <v>118</v>
      </c>
      <c r="N49" s="75"/>
      <c r="O49" s="76" t="s">
        <v>116</v>
      </c>
      <c r="P49" s="76" t="s">
        <v>116</v>
      </c>
      <c r="Q49" s="76" t="s">
        <v>119</v>
      </c>
      <c r="R49" s="76" t="s">
        <v>119</v>
      </c>
      <c r="S49" s="76" t="s">
        <v>55</v>
      </c>
      <c r="T49" s="76" t="s">
        <v>120</v>
      </c>
      <c r="U49" s="76" t="s">
        <v>121</v>
      </c>
      <c r="V49" s="76" t="s">
        <v>116</v>
      </c>
      <c r="W49" s="76" t="s">
        <v>122</v>
      </c>
      <c r="X49" s="76" t="s">
        <v>123</v>
      </c>
      <c r="Y49" s="76" t="s">
        <v>64</v>
      </c>
    </row>
    <row r="50" s="77" customFormat="true" ht="21" hidden="false" customHeight="true" outlineLevel="0" collapsed="false">
      <c r="A50" s="78" t="s">
        <v>124</v>
      </c>
      <c r="B50" s="78" t="s">
        <v>11</v>
      </c>
      <c r="C50" s="78" t="s">
        <v>125</v>
      </c>
      <c r="D50" s="78" t="s">
        <v>126</v>
      </c>
      <c r="E50" s="78"/>
      <c r="F50" s="78" t="s">
        <v>127</v>
      </c>
      <c r="G50" s="78" t="s">
        <v>128</v>
      </c>
      <c r="H50" s="78" t="s">
        <v>129</v>
      </c>
      <c r="I50" s="78" t="s">
        <v>130</v>
      </c>
      <c r="J50" s="78" t="s">
        <v>131</v>
      </c>
      <c r="K50" s="78" t="s">
        <v>132</v>
      </c>
      <c r="L50" s="78" t="s">
        <v>133</v>
      </c>
      <c r="M50" s="78" t="s">
        <v>134</v>
      </c>
      <c r="N50" s="78" t="s">
        <v>124</v>
      </c>
      <c r="O50" s="78" t="s">
        <v>135</v>
      </c>
      <c r="P50" s="78" t="s">
        <v>136</v>
      </c>
      <c r="Q50" s="78" t="s">
        <v>133</v>
      </c>
      <c r="R50" s="78" t="s">
        <v>137</v>
      </c>
      <c r="S50" s="78"/>
      <c r="T50" s="78" t="s">
        <v>138</v>
      </c>
      <c r="U50" s="78" t="s">
        <v>139</v>
      </c>
      <c r="V50" s="78" t="s">
        <v>140</v>
      </c>
      <c r="W50" s="78" t="s">
        <v>141</v>
      </c>
      <c r="X50" s="78" t="s">
        <v>142</v>
      </c>
      <c r="Y50" s="78"/>
    </row>
    <row r="51" s="77" customFormat="true" ht="21" hidden="false" customHeight="true" outlineLevel="0" collapsed="false">
      <c r="A51" s="79"/>
      <c r="B51" s="79"/>
      <c r="C51" s="80" t="s">
        <v>143</v>
      </c>
      <c r="D51" s="80" t="s">
        <v>144</v>
      </c>
      <c r="E51" s="79"/>
      <c r="F51" s="80" t="s">
        <v>145</v>
      </c>
      <c r="G51" s="80" t="s">
        <v>146</v>
      </c>
      <c r="H51" s="79"/>
      <c r="I51" s="79"/>
      <c r="J51" s="79"/>
      <c r="K51" s="80" t="s">
        <v>147</v>
      </c>
      <c r="L51" s="80" t="s">
        <v>148</v>
      </c>
      <c r="M51" s="80" t="s">
        <v>149</v>
      </c>
      <c r="N51" s="79"/>
      <c r="O51" s="79"/>
      <c r="P51" s="80" t="s">
        <v>150</v>
      </c>
      <c r="Q51" s="80" t="s">
        <v>151</v>
      </c>
      <c r="R51" s="80" t="s">
        <v>152</v>
      </c>
      <c r="S51" s="79"/>
      <c r="T51" s="79"/>
      <c r="U51" s="80" t="s">
        <v>153</v>
      </c>
      <c r="V51" s="80" t="s">
        <v>154</v>
      </c>
      <c r="W51" s="80" t="s">
        <v>155</v>
      </c>
      <c r="X51" s="80" t="s">
        <v>156</v>
      </c>
      <c r="Y51" s="79"/>
    </row>
    <row r="52" s="81" customFormat="true" ht="23.25" hidden="false" customHeight="true" outlineLevel="0" collapsed="false">
      <c r="A52" s="81" t="s">
        <v>34</v>
      </c>
      <c r="B52" s="82" t="n">
        <v>334044.89</v>
      </c>
      <c r="C52" s="82" t="n">
        <v>161634.28</v>
      </c>
      <c r="D52" s="82" t="n">
        <v>312.33</v>
      </c>
      <c r="E52" s="82" t="n">
        <v>27639.53</v>
      </c>
      <c r="F52" s="82" t="n">
        <v>839.22</v>
      </c>
      <c r="G52" s="82" t="n">
        <v>688.87</v>
      </c>
      <c r="H52" s="82" t="n">
        <v>16864.28</v>
      </c>
      <c r="I52" s="82" t="n">
        <v>59940.07</v>
      </c>
      <c r="J52" s="82" t="n">
        <v>3227.53</v>
      </c>
      <c r="K52" s="82" t="n">
        <v>20439.97</v>
      </c>
      <c r="L52" s="82" t="n">
        <v>2137.26</v>
      </c>
      <c r="M52" s="82" t="n">
        <v>3505.22</v>
      </c>
      <c r="N52" s="81" t="s">
        <v>34</v>
      </c>
      <c r="O52" s="82" t="n">
        <v>434.02</v>
      </c>
      <c r="P52" s="82" t="n">
        <v>3036.03</v>
      </c>
      <c r="Q52" s="82" t="n">
        <v>1370.32</v>
      </c>
      <c r="R52" s="82" t="n">
        <v>10499.76</v>
      </c>
      <c r="S52" s="82" t="n">
        <v>8470.18</v>
      </c>
      <c r="T52" s="82" t="n">
        <v>4225.96</v>
      </c>
      <c r="U52" s="82" t="n">
        <v>731.67</v>
      </c>
      <c r="V52" s="82" t="n">
        <v>6587.45</v>
      </c>
      <c r="W52" s="82" t="n">
        <v>1460.92</v>
      </c>
      <c r="X52" s="82" t="s">
        <v>22</v>
      </c>
      <c r="Y52" s="82" t="s">
        <v>22</v>
      </c>
    </row>
    <row r="53" customFormat="false" ht="21.75" hidden="false" customHeight="true" outlineLevel="0" collapsed="false">
      <c r="A53" s="83" t="s">
        <v>19</v>
      </c>
      <c r="B53" s="84" t="n">
        <v>179264.34</v>
      </c>
      <c r="C53" s="84" t="n">
        <v>91923.22</v>
      </c>
      <c r="D53" s="84" t="n">
        <v>312.33</v>
      </c>
      <c r="E53" s="84" t="n">
        <v>14183.67</v>
      </c>
      <c r="F53" s="84" t="n">
        <v>839.22</v>
      </c>
      <c r="G53" s="84" t="n">
        <v>688.87</v>
      </c>
      <c r="H53" s="84" t="n">
        <v>14610.53</v>
      </c>
      <c r="I53" s="84" t="n">
        <v>31067.43</v>
      </c>
      <c r="J53" s="84" t="n">
        <v>2641.21</v>
      </c>
      <c r="K53" s="84" t="n">
        <v>5582.98</v>
      </c>
      <c r="L53" s="84" t="n">
        <v>1755.13</v>
      </c>
      <c r="M53" s="84" t="n">
        <v>725.64</v>
      </c>
      <c r="N53" s="83" t="s">
        <v>19</v>
      </c>
      <c r="O53" s="84" t="n">
        <v>203.99</v>
      </c>
      <c r="P53" s="84" t="n">
        <v>1997.47</v>
      </c>
      <c r="Q53" s="84" t="n">
        <v>829.58</v>
      </c>
      <c r="R53" s="84" t="n">
        <v>5312.58</v>
      </c>
      <c r="S53" s="84" t="n">
        <v>2224.77</v>
      </c>
      <c r="T53" s="84" t="n">
        <v>727.63</v>
      </c>
      <c r="U53" s="84" t="n">
        <v>731.67</v>
      </c>
      <c r="V53" s="84" t="n">
        <v>2906.43</v>
      </c>
      <c r="W53" s="84" t="s">
        <v>22</v>
      </c>
      <c r="X53" s="84" t="s">
        <v>22</v>
      </c>
      <c r="Y53" s="84" t="s">
        <v>22</v>
      </c>
    </row>
    <row r="54" customFormat="false" ht="21.75" hidden="false" customHeight="true" outlineLevel="0" collapsed="false">
      <c r="A54" s="83" t="s">
        <v>20</v>
      </c>
      <c r="B54" s="84" t="n">
        <v>154780.54</v>
      </c>
      <c r="C54" s="84" t="n">
        <v>69711.06</v>
      </c>
      <c r="D54" s="84" t="s">
        <v>22</v>
      </c>
      <c r="E54" s="84" t="n">
        <v>13455.86</v>
      </c>
      <c r="F54" s="84" t="s">
        <v>22</v>
      </c>
      <c r="G54" s="84" t="s">
        <v>22</v>
      </c>
      <c r="H54" s="84" t="n">
        <v>2253.75</v>
      </c>
      <c r="I54" s="84" t="n">
        <v>28872.63</v>
      </c>
      <c r="J54" s="84" t="n">
        <v>586.32</v>
      </c>
      <c r="K54" s="84" t="n">
        <v>14857</v>
      </c>
      <c r="L54" s="84" t="n">
        <v>382.13</v>
      </c>
      <c r="M54" s="84" t="n">
        <v>2779.58</v>
      </c>
      <c r="N54" s="83" t="s">
        <v>20</v>
      </c>
      <c r="O54" s="84" t="n">
        <v>230.04</v>
      </c>
      <c r="P54" s="84" t="n">
        <v>1038.56</v>
      </c>
      <c r="Q54" s="84" t="n">
        <v>540.74</v>
      </c>
      <c r="R54" s="84" t="n">
        <v>5187.18</v>
      </c>
      <c r="S54" s="84" t="n">
        <v>6245.41</v>
      </c>
      <c r="T54" s="84" t="n">
        <v>3498.34</v>
      </c>
      <c r="U54" s="84" t="s">
        <v>22</v>
      </c>
      <c r="V54" s="84" t="n">
        <v>3681.02</v>
      </c>
      <c r="W54" s="84" t="n">
        <v>1460.92</v>
      </c>
      <c r="X54" s="84" t="s">
        <v>22</v>
      </c>
      <c r="Y54" s="84" t="s">
        <v>22</v>
      </c>
    </row>
    <row r="55" s="81" customFormat="true" ht="23.25" hidden="false" customHeight="true" outlineLevel="0" collapsed="false">
      <c r="A55" s="81" t="s">
        <v>35</v>
      </c>
      <c r="B55" s="82" t="n">
        <v>164283.38</v>
      </c>
      <c r="C55" s="82" t="n">
        <v>83251.56</v>
      </c>
      <c r="D55" s="82" t="n">
        <v>163.83</v>
      </c>
      <c r="E55" s="82" t="n">
        <v>6919.4</v>
      </c>
      <c r="F55" s="82" t="n">
        <v>522.03</v>
      </c>
      <c r="G55" s="82" t="n">
        <v>342.21</v>
      </c>
      <c r="H55" s="82" t="n">
        <v>8598.18</v>
      </c>
      <c r="I55" s="82" t="n">
        <v>23572.48</v>
      </c>
      <c r="J55" s="82" t="n">
        <v>2943.54</v>
      </c>
      <c r="K55" s="82" t="n">
        <v>13008.37</v>
      </c>
      <c r="L55" s="82" t="n">
        <v>806.88</v>
      </c>
      <c r="M55" s="82" t="n">
        <v>1424</v>
      </c>
      <c r="N55" s="81" t="s">
        <v>35</v>
      </c>
      <c r="O55" s="82" t="s">
        <v>22</v>
      </c>
      <c r="P55" s="82" t="n">
        <v>685.12</v>
      </c>
      <c r="Q55" s="82" t="n">
        <v>481.21</v>
      </c>
      <c r="R55" s="82" t="n">
        <v>9223.02</v>
      </c>
      <c r="S55" s="82" t="n">
        <v>6088.92</v>
      </c>
      <c r="T55" s="82" t="n">
        <v>3158.9</v>
      </c>
      <c r="U55" s="82" t="n">
        <v>839.08</v>
      </c>
      <c r="V55" s="82" t="n">
        <v>1667.31</v>
      </c>
      <c r="W55" s="82" t="n">
        <v>587.34</v>
      </c>
      <c r="X55" s="82" t="s">
        <v>22</v>
      </c>
      <c r="Y55" s="82" t="s">
        <v>22</v>
      </c>
    </row>
    <row r="56" customFormat="false" ht="21" hidden="false" customHeight="true" outlineLevel="0" collapsed="false">
      <c r="A56" s="83" t="s">
        <v>19</v>
      </c>
      <c r="B56" s="84" t="n">
        <v>94379.65</v>
      </c>
      <c r="C56" s="84" t="n">
        <v>52095.07</v>
      </c>
      <c r="D56" s="84" t="s">
        <v>22</v>
      </c>
      <c r="E56" s="84" t="n">
        <v>4053.35</v>
      </c>
      <c r="F56" s="84" t="n">
        <v>522.03</v>
      </c>
      <c r="G56" s="84" t="n">
        <v>132.28</v>
      </c>
      <c r="H56" s="84" t="n">
        <v>7993.09</v>
      </c>
      <c r="I56" s="84" t="n">
        <v>11875.15</v>
      </c>
      <c r="J56" s="84" t="n">
        <v>1874.41</v>
      </c>
      <c r="K56" s="84" t="n">
        <v>4827.37</v>
      </c>
      <c r="L56" s="84" t="n">
        <v>511.7</v>
      </c>
      <c r="M56" s="84" t="n">
        <v>199.12</v>
      </c>
      <c r="N56" s="83" t="s">
        <v>19</v>
      </c>
      <c r="O56" s="84" t="s">
        <v>22</v>
      </c>
      <c r="P56" s="84" t="n">
        <v>461.86</v>
      </c>
      <c r="Q56" s="84" t="n">
        <v>238.63</v>
      </c>
      <c r="R56" s="84" t="n">
        <v>5673.14</v>
      </c>
      <c r="S56" s="84" t="n">
        <v>2031.78</v>
      </c>
      <c r="T56" s="84" t="n">
        <v>579.64</v>
      </c>
      <c r="U56" s="84" t="n">
        <v>711.8</v>
      </c>
      <c r="V56" s="84" t="n">
        <v>453.65</v>
      </c>
      <c r="W56" s="84" t="n">
        <v>145.57</v>
      </c>
      <c r="X56" s="84" t="s">
        <v>22</v>
      </c>
      <c r="Y56" s="84" t="s">
        <v>22</v>
      </c>
    </row>
    <row r="57" customFormat="false" ht="21" hidden="false" customHeight="true" outlineLevel="0" collapsed="false">
      <c r="A57" s="83" t="s">
        <v>20</v>
      </c>
      <c r="B57" s="84" t="n">
        <v>69903.74</v>
      </c>
      <c r="C57" s="84" t="n">
        <v>31156.49</v>
      </c>
      <c r="D57" s="84" t="n">
        <v>163.83</v>
      </c>
      <c r="E57" s="84" t="n">
        <v>2866.05</v>
      </c>
      <c r="F57" s="84" t="s">
        <v>22</v>
      </c>
      <c r="G57" s="84" t="n">
        <v>209.93</v>
      </c>
      <c r="H57" s="84" t="n">
        <v>605.09</v>
      </c>
      <c r="I57" s="84" t="n">
        <v>11697.33</v>
      </c>
      <c r="J57" s="84" t="n">
        <v>1069.14</v>
      </c>
      <c r="K57" s="84" t="n">
        <v>8181.01</v>
      </c>
      <c r="L57" s="84" t="n">
        <v>295.18</v>
      </c>
      <c r="M57" s="84" t="n">
        <v>1224.88</v>
      </c>
      <c r="N57" s="83" t="s">
        <v>20</v>
      </c>
      <c r="O57" s="84" t="s">
        <v>22</v>
      </c>
      <c r="P57" s="84" t="n">
        <v>223.25</v>
      </c>
      <c r="Q57" s="84" t="n">
        <v>242.58</v>
      </c>
      <c r="R57" s="84" t="n">
        <v>3549.88</v>
      </c>
      <c r="S57" s="84" t="n">
        <v>4057.14</v>
      </c>
      <c r="T57" s="84" t="n">
        <v>2579.26</v>
      </c>
      <c r="U57" s="84" t="n">
        <v>127.28</v>
      </c>
      <c r="V57" s="84" t="n">
        <v>1213.66</v>
      </c>
      <c r="W57" s="84" t="n">
        <v>441.77</v>
      </c>
      <c r="X57" s="84" t="s">
        <v>22</v>
      </c>
      <c r="Y57" s="84" t="s">
        <v>22</v>
      </c>
    </row>
    <row r="58" s="81" customFormat="true" ht="23.25" hidden="false" customHeight="true" outlineLevel="0" collapsed="false">
      <c r="A58" s="81" t="s">
        <v>36</v>
      </c>
      <c r="B58" s="82" t="n">
        <v>433784.11</v>
      </c>
      <c r="C58" s="82" t="n">
        <v>114049.42</v>
      </c>
      <c r="D58" s="82" t="n">
        <v>465.89</v>
      </c>
      <c r="E58" s="82" t="n">
        <v>130498.67</v>
      </c>
      <c r="F58" s="82" t="n">
        <v>1345.2</v>
      </c>
      <c r="G58" s="82" t="n">
        <v>870.25</v>
      </c>
      <c r="H58" s="82" t="n">
        <v>27154.44</v>
      </c>
      <c r="I58" s="82" t="n">
        <v>57704.08</v>
      </c>
      <c r="J58" s="82" t="n">
        <v>15483.69</v>
      </c>
      <c r="K58" s="82" t="n">
        <v>28717.19</v>
      </c>
      <c r="L58" s="82" t="n">
        <v>725.58</v>
      </c>
      <c r="M58" s="82" t="n">
        <v>2531.84</v>
      </c>
      <c r="N58" s="81" t="s">
        <v>36</v>
      </c>
      <c r="O58" s="82" t="n">
        <v>644.2</v>
      </c>
      <c r="P58" s="82" t="n">
        <v>7872.79</v>
      </c>
      <c r="Q58" s="82" t="n">
        <v>6656.84</v>
      </c>
      <c r="R58" s="82" t="n">
        <v>12361.1</v>
      </c>
      <c r="S58" s="82" t="n">
        <v>9531.3</v>
      </c>
      <c r="T58" s="82" t="n">
        <v>5244.34</v>
      </c>
      <c r="U58" s="82" t="n">
        <v>3223.29</v>
      </c>
      <c r="V58" s="82" t="n">
        <v>8303.74</v>
      </c>
      <c r="W58" s="82" t="n">
        <v>400.26</v>
      </c>
      <c r="X58" s="82" t="s">
        <v>22</v>
      </c>
      <c r="Y58" s="82" t="s">
        <v>22</v>
      </c>
    </row>
    <row r="59" customFormat="false" ht="21" hidden="false" customHeight="true" outlineLevel="0" collapsed="false">
      <c r="A59" s="83" t="s">
        <v>19</v>
      </c>
      <c r="B59" s="84" t="n">
        <v>248386.05</v>
      </c>
      <c r="C59" s="84" t="n">
        <v>75326.8</v>
      </c>
      <c r="D59" s="84" t="s">
        <v>22</v>
      </c>
      <c r="E59" s="84" t="n">
        <v>74906.98</v>
      </c>
      <c r="F59" s="84" t="n">
        <v>970.32</v>
      </c>
      <c r="G59" s="84" t="n">
        <v>718.41</v>
      </c>
      <c r="H59" s="84" t="n">
        <v>22024.75</v>
      </c>
      <c r="I59" s="84" t="n">
        <v>27616.03</v>
      </c>
      <c r="J59" s="84" t="n">
        <v>11669.69</v>
      </c>
      <c r="K59" s="84" t="n">
        <v>7376</v>
      </c>
      <c r="L59" s="84" t="n">
        <v>583.8</v>
      </c>
      <c r="M59" s="84" t="n">
        <v>165.4</v>
      </c>
      <c r="N59" s="83" t="s">
        <v>19</v>
      </c>
      <c r="O59" s="84" t="n">
        <v>114.33</v>
      </c>
      <c r="P59" s="84" t="n">
        <v>4024.36</v>
      </c>
      <c r="Q59" s="84" t="n">
        <v>5563.41</v>
      </c>
      <c r="R59" s="84" t="n">
        <v>6877.44</v>
      </c>
      <c r="S59" s="84" t="n">
        <v>3682.04</v>
      </c>
      <c r="T59" s="84" t="n">
        <v>1488.39</v>
      </c>
      <c r="U59" s="84" t="n">
        <v>977.54</v>
      </c>
      <c r="V59" s="84" t="n">
        <v>4300.33</v>
      </c>
      <c r="W59" s="84" t="s">
        <v>22</v>
      </c>
      <c r="X59" s="84" t="s">
        <v>22</v>
      </c>
      <c r="Y59" s="84" t="s">
        <v>22</v>
      </c>
    </row>
    <row r="60" customFormat="false" ht="21" hidden="false" customHeight="true" outlineLevel="0" collapsed="false">
      <c r="A60" s="83" t="s">
        <v>20</v>
      </c>
      <c r="B60" s="84" t="n">
        <v>185398.06</v>
      </c>
      <c r="C60" s="84" t="n">
        <v>38722.61</v>
      </c>
      <c r="D60" s="84" t="n">
        <v>465.89</v>
      </c>
      <c r="E60" s="84" t="n">
        <v>55591.69</v>
      </c>
      <c r="F60" s="84" t="n">
        <v>374.87</v>
      </c>
      <c r="G60" s="84" t="n">
        <v>151.84</v>
      </c>
      <c r="H60" s="84" t="n">
        <v>5129.69</v>
      </c>
      <c r="I60" s="84" t="n">
        <v>30088.04</v>
      </c>
      <c r="J60" s="84" t="n">
        <v>3814</v>
      </c>
      <c r="K60" s="84" t="n">
        <v>21341.19</v>
      </c>
      <c r="L60" s="84" t="n">
        <v>141.78</v>
      </c>
      <c r="M60" s="84" t="n">
        <v>2366.44</v>
      </c>
      <c r="N60" s="83" t="s">
        <v>20</v>
      </c>
      <c r="O60" s="84" t="n">
        <v>529.87</v>
      </c>
      <c r="P60" s="84" t="n">
        <v>3848.42</v>
      </c>
      <c r="Q60" s="84" t="n">
        <v>1093.43</v>
      </c>
      <c r="R60" s="84" t="n">
        <v>5483.66</v>
      </c>
      <c r="S60" s="84" t="n">
        <v>5849.26</v>
      </c>
      <c r="T60" s="84" t="n">
        <v>3755.95</v>
      </c>
      <c r="U60" s="84" t="n">
        <v>2245.75</v>
      </c>
      <c r="V60" s="84" t="n">
        <v>4003.41</v>
      </c>
      <c r="W60" s="84" t="n">
        <v>400.26</v>
      </c>
      <c r="X60" s="84" t="s">
        <v>22</v>
      </c>
      <c r="Y60" s="84" t="s">
        <v>22</v>
      </c>
    </row>
    <row r="61" s="81" customFormat="true" ht="23.25" hidden="false" customHeight="true" outlineLevel="0" collapsed="false">
      <c r="A61" s="81" t="s">
        <v>37</v>
      </c>
      <c r="B61" s="82" t="n">
        <v>338741.09</v>
      </c>
      <c r="C61" s="82" t="n">
        <v>76982.08</v>
      </c>
      <c r="D61" s="82" t="s">
        <v>22</v>
      </c>
      <c r="E61" s="82" t="n">
        <v>115519.08</v>
      </c>
      <c r="F61" s="82" t="n">
        <v>1235.09</v>
      </c>
      <c r="G61" s="82" t="n">
        <v>98.41</v>
      </c>
      <c r="H61" s="82" t="n">
        <v>15219.65</v>
      </c>
      <c r="I61" s="82" t="n">
        <v>47971.54</v>
      </c>
      <c r="J61" s="82" t="n">
        <v>6856.67</v>
      </c>
      <c r="K61" s="82" t="n">
        <v>26390.67</v>
      </c>
      <c r="L61" s="82" t="n">
        <v>1386.46</v>
      </c>
      <c r="M61" s="82" t="n">
        <v>2716.76</v>
      </c>
      <c r="N61" s="81" t="s">
        <v>37</v>
      </c>
      <c r="O61" s="82" t="n">
        <v>412.09</v>
      </c>
      <c r="P61" s="82" t="n">
        <v>181.13</v>
      </c>
      <c r="Q61" s="82" t="n">
        <v>1953.87</v>
      </c>
      <c r="R61" s="82" t="n">
        <v>12568.22</v>
      </c>
      <c r="S61" s="82" t="n">
        <v>12669.88</v>
      </c>
      <c r="T61" s="82" t="n">
        <v>6239.99</v>
      </c>
      <c r="U61" s="82" t="n">
        <v>70.69</v>
      </c>
      <c r="V61" s="82" t="n">
        <v>10218.86</v>
      </c>
      <c r="W61" s="82" t="n">
        <v>49.95</v>
      </c>
      <c r="X61" s="82" t="s">
        <v>22</v>
      </c>
      <c r="Y61" s="82" t="s">
        <v>22</v>
      </c>
    </row>
    <row r="62" customFormat="false" ht="21" hidden="false" customHeight="true" outlineLevel="0" collapsed="false">
      <c r="A62" s="83" t="s">
        <v>19</v>
      </c>
      <c r="B62" s="84" t="n">
        <v>179248.79</v>
      </c>
      <c r="C62" s="84" t="n">
        <v>49708.08</v>
      </c>
      <c r="D62" s="84" t="s">
        <v>22</v>
      </c>
      <c r="E62" s="84" t="n">
        <v>53838.82</v>
      </c>
      <c r="F62" s="84" t="n">
        <v>1235.09</v>
      </c>
      <c r="G62" s="84" t="n">
        <v>98.41</v>
      </c>
      <c r="H62" s="84" t="n">
        <v>13827.11</v>
      </c>
      <c r="I62" s="84" t="n">
        <v>22868.43</v>
      </c>
      <c r="J62" s="84" t="n">
        <v>5708.64</v>
      </c>
      <c r="K62" s="84" t="n">
        <v>10197.76</v>
      </c>
      <c r="L62" s="84" t="n">
        <v>1109.58</v>
      </c>
      <c r="M62" s="84" t="n">
        <v>1523.77</v>
      </c>
      <c r="N62" s="83" t="s">
        <v>19</v>
      </c>
      <c r="O62" s="84" t="n">
        <v>127.73</v>
      </c>
      <c r="P62" s="84" t="n">
        <v>181.13</v>
      </c>
      <c r="Q62" s="84" t="n">
        <v>1892.2</v>
      </c>
      <c r="R62" s="84" t="n">
        <v>7498.49</v>
      </c>
      <c r="S62" s="84" t="n">
        <v>5694.12</v>
      </c>
      <c r="T62" s="84" t="n">
        <v>914.35</v>
      </c>
      <c r="U62" s="84" t="n">
        <v>70.69</v>
      </c>
      <c r="V62" s="84" t="n">
        <v>2754.39</v>
      </c>
      <c r="W62" s="84" t="s">
        <v>22</v>
      </c>
      <c r="X62" s="84" t="s">
        <v>22</v>
      </c>
      <c r="Y62" s="84" t="s">
        <v>22</v>
      </c>
    </row>
    <row r="63" customFormat="false" ht="21" hidden="false" customHeight="true" outlineLevel="0" collapsed="false">
      <c r="A63" s="83" t="s">
        <v>20</v>
      </c>
      <c r="B63" s="84" t="n">
        <v>159492.3</v>
      </c>
      <c r="C63" s="84" t="n">
        <v>27274</v>
      </c>
      <c r="D63" s="84" t="s">
        <v>22</v>
      </c>
      <c r="E63" s="84" t="n">
        <v>61680.26</v>
      </c>
      <c r="F63" s="84" t="s">
        <v>22</v>
      </c>
      <c r="G63" s="84" t="s">
        <v>22</v>
      </c>
      <c r="H63" s="84" t="n">
        <v>1392.54</v>
      </c>
      <c r="I63" s="84" t="n">
        <v>25103.11</v>
      </c>
      <c r="J63" s="84" t="n">
        <v>1148.03</v>
      </c>
      <c r="K63" s="84" t="n">
        <v>16192.91</v>
      </c>
      <c r="L63" s="84" t="n">
        <v>276.88</v>
      </c>
      <c r="M63" s="84" t="n">
        <v>1192.99</v>
      </c>
      <c r="N63" s="83" t="s">
        <v>20</v>
      </c>
      <c r="O63" s="84" t="n">
        <v>284.35</v>
      </c>
      <c r="P63" s="84" t="s">
        <v>22</v>
      </c>
      <c r="Q63" s="84" t="n">
        <v>61.67</v>
      </c>
      <c r="R63" s="84" t="n">
        <v>5069.73</v>
      </c>
      <c r="S63" s="84" t="n">
        <v>6975.76</v>
      </c>
      <c r="T63" s="84" t="n">
        <v>5325.64</v>
      </c>
      <c r="U63" s="84" t="s">
        <v>22</v>
      </c>
      <c r="V63" s="84" t="n">
        <v>7464.47</v>
      </c>
      <c r="W63" s="84" t="n">
        <v>49.95</v>
      </c>
      <c r="X63" s="84" t="s">
        <v>22</v>
      </c>
      <c r="Y63" s="84" t="s">
        <v>22</v>
      </c>
    </row>
    <row r="64" s="81" customFormat="true" ht="23.25" hidden="false" customHeight="true" outlineLevel="0" collapsed="false">
      <c r="A64" s="81" t="s">
        <v>38</v>
      </c>
      <c r="B64" s="82" t="n">
        <v>145971.31</v>
      </c>
      <c r="C64" s="82" t="n">
        <v>40328.12</v>
      </c>
      <c r="D64" s="82" t="n">
        <v>529.01</v>
      </c>
      <c r="E64" s="82" t="n">
        <v>32637.14</v>
      </c>
      <c r="F64" s="82" t="n">
        <v>461.36</v>
      </c>
      <c r="G64" s="82" t="n">
        <v>782.82</v>
      </c>
      <c r="H64" s="82" t="n">
        <v>9636.95</v>
      </c>
      <c r="I64" s="82" t="n">
        <v>23295.74</v>
      </c>
      <c r="J64" s="82" t="n">
        <v>2181.44</v>
      </c>
      <c r="K64" s="82" t="n">
        <v>9479.13</v>
      </c>
      <c r="L64" s="82" t="n">
        <v>617</v>
      </c>
      <c r="M64" s="82" t="n">
        <v>1179.53</v>
      </c>
      <c r="N64" s="81" t="s">
        <v>38</v>
      </c>
      <c r="O64" s="82" t="n">
        <v>391.62</v>
      </c>
      <c r="P64" s="82" t="n">
        <v>299.23</v>
      </c>
      <c r="Q64" s="82" t="n">
        <v>256.86</v>
      </c>
      <c r="R64" s="82" t="n">
        <v>8874.64</v>
      </c>
      <c r="S64" s="82" t="n">
        <v>6495.83</v>
      </c>
      <c r="T64" s="82" t="n">
        <v>2780.15</v>
      </c>
      <c r="U64" s="82" t="n">
        <v>3329.93</v>
      </c>
      <c r="V64" s="82" t="n">
        <v>1839.07</v>
      </c>
      <c r="W64" s="82" t="n">
        <v>575.74</v>
      </c>
      <c r="X64" s="82" t="s">
        <v>22</v>
      </c>
      <c r="Y64" s="82" t="s">
        <v>22</v>
      </c>
    </row>
    <row r="65" customFormat="false" ht="21" hidden="false" customHeight="true" outlineLevel="0" collapsed="false">
      <c r="A65" s="83" t="s">
        <v>19</v>
      </c>
      <c r="B65" s="84" t="n">
        <v>82193.66</v>
      </c>
      <c r="C65" s="84" t="n">
        <v>27136.52</v>
      </c>
      <c r="D65" s="84" t="n">
        <v>529.01</v>
      </c>
      <c r="E65" s="84" t="n">
        <v>14532.83</v>
      </c>
      <c r="F65" s="84" t="n">
        <v>438.09</v>
      </c>
      <c r="G65" s="84" t="n">
        <v>739.11</v>
      </c>
      <c r="H65" s="84" t="n">
        <v>8939.03</v>
      </c>
      <c r="I65" s="84" t="n">
        <v>12595.02</v>
      </c>
      <c r="J65" s="84" t="n">
        <v>1777.99</v>
      </c>
      <c r="K65" s="84" t="n">
        <v>3145.43</v>
      </c>
      <c r="L65" s="84" t="n">
        <v>525.38</v>
      </c>
      <c r="M65" s="84" t="n">
        <v>410.25</v>
      </c>
      <c r="N65" s="83" t="s">
        <v>19</v>
      </c>
      <c r="O65" s="84" t="s">
        <v>22</v>
      </c>
      <c r="P65" s="84" t="n">
        <v>299.23</v>
      </c>
      <c r="Q65" s="84" t="n">
        <v>53.7</v>
      </c>
      <c r="R65" s="84" t="n">
        <v>5151.43</v>
      </c>
      <c r="S65" s="84" t="n">
        <v>2771.2</v>
      </c>
      <c r="T65" s="84" t="n">
        <v>503.12</v>
      </c>
      <c r="U65" s="84" t="n">
        <v>2015.31</v>
      </c>
      <c r="V65" s="84" t="n">
        <v>587.48</v>
      </c>
      <c r="W65" s="84" t="n">
        <v>43.53</v>
      </c>
      <c r="X65" s="84" t="s">
        <v>22</v>
      </c>
      <c r="Y65" s="84" t="s">
        <v>22</v>
      </c>
    </row>
    <row r="66" customFormat="false" ht="21" hidden="false" customHeight="true" outlineLevel="0" collapsed="false">
      <c r="A66" s="83" t="s">
        <v>20</v>
      </c>
      <c r="B66" s="84" t="n">
        <v>63777.65</v>
      </c>
      <c r="C66" s="84" t="n">
        <v>13191.59</v>
      </c>
      <c r="D66" s="84" t="s">
        <v>22</v>
      </c>
      <c r="E66" s="84" t="n">
        <v>18104.31</v>
      </c>
      <c r="F66" s="84" t="n">
        <v>23.27</v>
      </c>
      <c r="G66" s="84" t="n">
        <v>43.71</v>
      </c>
      <c r="H66" s="84" t="n">
        <v>697.92</v>
      </c>
      <c r="I66" s="84" t="n">
        <v>10700.72</v>
      </c>
      <c r="J66" s="84" t="n">
        <v>403.45</v>
      </c>
      <c r="K66" s="84" t="n">
        <v>6333.7</v>
      </c>
      <c r="L66" s="84" t="n">
        <v>91.63</v>
      </c>
      <c r="M66" s="84" t="n">
        <v>769.28</v>
      </c>
      <c r="N66" s="83" t="s">
        <v>20</v>
      </c>
      <c r="O66" s="84" t="n">
        <v>391.62</v>
      </c>
      <c r="P66" s="84" t="s">
        <v>22</v>
      </c>
      <c r="Q66" s="84" t="n">
        <v>203.16</v>
      </c>
      <c r="R66" s="84" t="n">
        <v>3723.2</v>
      </c>
      <c r="S66" s="84" t="n">
        <v>3724.64</v>
      </c>
      <c r="T66" s="84" t="n">
        <v>2277.02</v>
      </c>
      <c r="U66" s="84" t="n">
        <v>1314.62</v>
      </c>
      <c r="V66" s="84" t="n">
        <v>1251.59</v>
      </c>
      <c r="W66" s="84" t="n">
        <v>532.22</v>
      </c>
      <c r="X66" s="84" t="s">
        <v>22</v>
      </c>
      <c r="Y66" s="84" t="s">
        <v>22</v>
      </c>
    </row>
    <row r="67" s="81" customFormat="true" ht="23.25" hidden="false" customHeight="true" outlineLevel="0" collapsed="false">
      <c r="A67" s="81" t="s">
        <v>39</v>
      </c>
      <c r="B67" s="82" t="n">
        <v>308148.55</v>
      </c>
      <c r="C67" s="82" t="n">
        <v>138644.84</v>
      </c>
      <c r="D67" s="82" t="n">
        <v>532.7</v>
      </c>
      <c r="E67" s="82" t="n">
        <v>33872.96</v>
      </c>
      <c r="F67" s="82" t="n">
        <v>1155.45</v>
      </c>
      <c r="G67" s="82" t="n">
        <v>1234.03</v>
      </c>
      <c r="H67" s="82" t="n">
        <v>13610.26</v>
      </c>
      <c r="I67" s="82" t="n">
        <v>49548.73</v>
      </c>
      <c r="J67" s="82" t="n">
        <v>7802.38</v>
      </c>
      <c r="K67" s="82" t="n">
        <v>21263.05</v>
      </c>
      <c r="L67" s="82" t="n">
        <v>543.26</v>
      </c>
      <c r="M67" s="82" t="n">
        <v>445.36</v>
      </c>
      <c r="N67" s="81" t="s">
        <v>39</v>
      </c>
      <c r="O67" s="82" t="n">
        <v>189.1</v>
      </c>
      <c r="P67" s="82" t="n">
        <v>1903.42</v>
      </c>
      <c r="Q67" s="82" t="n">
        <v>1683.39</v>
      </c>
      <c r="R67" s="82" t="n">
        <v>14584.8</v>
      </c>
      <c r="S67" s="82" t="n">
        <v>11969.41</v>
      </c>
      <c r="T67" s="82" t="n">
        <v>2999.63</v>
      </c>
      <c r="U67" s="82" t="n">
        <v>1343.31</v>
      </c>
      <c r="V67" s="82" t="n">
        <v>4188.91</v>
      </c>
      <c r="W67" s="82" t="n">
        <v>633.58</v>
      </c>
      <c r="X67" s="82" t="s">
        <v>22</v>
      </c>
      <c r="Y67" s="82" t="s">
        <v>22</v>
      </c>
    </row>
    <row r="68" customFormat="false" ht="21.75" hidden="false" customHeight="true" outlineLevel="0" collapsed="false">
      <c r="A68" s="83" t="s">
        <v>19</v>
      </c>
      <c r="B68" s="84" t="n">
        <v>172469.02</v>
      </c>
      <c r="C68" s="84" t="n">
        <v>81999.03</v>
      </c>
      <c r="D68" s="84" t="n">
        <v>532.7</v>
      </c>
      <c r="E68" s="84" t="n">
        <v>18928.19</v>
      </c>
      <c r="F68" s="84" t="n">
        <v>350.8</v>
      </c>
      <c r="G68" s="84" t="s">
        <v>22</v>
      </c>
      <c r="H68" s="84" t="n">
        <v>10590.39</v>
      </c>
      <c r="I68" s="84" t="n">
        <v>26738.27</v>
      </c>
      <c r="J68" s="84" t="n">
        <v>7802.38</v>
      </c>
      <c r="K68" s="84" t="n">
        <v>5667.45</v>
      </c>
      <c r="L68" s="84" t="s">
        <v>22</v>
      </c>
      <c r="M68" s="84" t="n">
        <v>369.63</v>
      </c>
      <c r="N68" s="83" t="s">
        <v>19</v>
      </c>
      <c r="O68" s="84" t="n">
        <v>189.1</v>
      </c>
      <c r="P68" s="84" t="n">
        <v>909.82</v>
      </c>
      <c r="Q68" s="84" t="n">
        <v>1565.73</v>
      </c>
      <c r="R68" s="84" t="n">
        <v>9145.93</v>
      </c>
      <c r="S68" s="84" t="n">
        <v>5593.67</v>
      </c>
      <c r="T68" s="84" t="n">
        <v>518.15</v>
      </c>
      <c r="U68" s="84" t="n">
        <v>257.87</v>
      </c>
      <c r="V68" s="84" t="n">
        <v>934.04</v>
      </c>
      <c r="W68" s="84" t="n">
        <v>375.88</v>
      </c>
      <c r="X68" s="84" t="s">
        <v>22</v>
      </c>
      <c r="Y68" s="84" t="s">
        <v>22</v>
      </c>
    </row>
    <row r="69" customFormat="false" ht="21.75" hidden="false" customHeight="true" outlineLevel="0" collapsed="false">
      <c r="A69" s="83" t="s">
        <v>20</v>
      </c>
      <c r="B69" s="84" t="n">
        <v>135679.53</v>
      </c>
      <c r="C69" s="84" t="n">
        <v>56645.81</v>
      </c>
      <c r="D69" s="84" t="s">
        <v>22</v>
      </c>
      <c r="E69" s="84" t="n">
        <v>14944.78</v>
      </c>
      <c r="F69" s="84" t="n">
        <v>804.65</v>
      </c>
      <c r="G69" s="84" t="n">
        <v>1234.03</v>
      </c>
      <c r="H69" s="84" t="n">
        <v>3019.86</v>
      </c>
      <c r="I69" s="84" t="n">
        <v>22810.46</v>
      </c>
      <c r="J69" s="84" t="s">
        <v>22</v>
      </c>
      <c r="K69" s="84" t="n">
        <v>15595.59</v>
      </c>
      <c r="L69" s="84" t="n">
        <v>543.26</v>
      </c>
      <c r="M69" s="84" t="n">
        <v>75.73</v>
      </c>
      <c r="N69" s="83" t="s">
        <v>20</v>
      </c>
      <c r="O69" s="84" t="s">
        <v>22</v>
      </c>
      <c r="P69" s="84" t="n">
        <v>993.6</v>
      </c>
      <c r="Q69" s="84" t="n">
        <v>117.66</v>
      </c>
      <c r="R69" s="84" t="n">
        <v>5438.87</v>
      </c>
      <c r="S69" s="84" t="n">
        <v>6375.75</v>
      </c>
      <c r="T69" s="84" t="n">
        <v>2481.48</v>
      </c>
      <c r="U69" s="84" t="n">
        <v>1085.44</v>
      </c>
      <c r="V69" s="84" t="n">
        <v>3254.87</v>
      </c>
      <c r="W69" s="84" t="n">
        <v>257.7</v>
      </c>
      <c r="X69" s="84" t="s">
        <v>22</v>
      </c>
      <c r="Y69" s="84" t="s">
        <v>22</v>
      </c>
    </row>
    <row r="70" s="71" customFormat="true" ht="30" hidden="false" customHeight="true" outlineLevel="0" collapsed="false">
      <c r="A70" s="68" t="s">
        <v>10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8" t="s">
        <v>107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s="74" customFormat="true" ht="9.95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2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s="77" customFormat="true" ht="19.5" hidden="false" customHeight="true" outlineLevel="0" collapsed="false">
      <c r="A72" s="75"/>
      <c r="B72" s="75"/>
      <c r="C72" s="76" t="s">
        <v>108</v>
      </c>
      <c r="D72" s="76" t="s">
        <v>109</v>
      </c>
      <c r="E72" s="76" t="s">
        <v>110</v>
      </c>
      <c r="F72" s="76" t="s">
        <v>111</v>
      </c>
      <c r="G72" s="76" t="s">
        <v>112</v>
      </c>
      <c r="H72" s="76" t="s">
        <v>113</v>
      </c>
      <c r="I72" s="76" t="s">
        <v>114</v>
      </c>
      <c r="J72" s="76" t="s">
        <v>115</v>
      </c>
      <c r="K72" s="76" t="s">
        <v>116</v>
      </c>
      <c r="L72" s="76" t="s">
        <v>117</v>
      </c>
      <c r="M72" s="76" t="s">
        <v>118</v>
      </c>
      <c r="N72" s="75"/>
      <c r="O72" s="76" t="s">
        <v>116</v>
      </c>
      <c r="P72" s="76" t="s">
        <v>116</v>
      </c>
      <c r="Q72" s="76" t="s">
        <v>119</v>
      </c>
      <c r="R72" s="76" t="s">
        <v>119</v>
      </c>
      <c r="S72" s="76" t="s">
        <v>55</v>
      </c>
      <c r="T72" s="76" t="s">
        <v>120</v>
      </c>
      <c r="U72" s="76" t="s">
        <v>121</v>
      </c>
      <c r="V72" s="76" t="s">
        <v>116</v>
      </c>
      <c r="W72" s="76" t="s">
        <v>122</v>
      </c>
      <c r="X72" s="76" t="s">
        <v>123</v>
      </c>
      <c r="Y72" s="76" t="s">
        <v>64</v>
      </c>
    </row>
    <row r="73" s="77" customFormat="true" ht="19.5" hidden="false" customHeight="true" outlineLevel="0" collapsed="false">
      <c r="A73" s="78" t="s">
        <v>124</v>
      </c>
      <c r="B73" s="78" t="s">
        <v>11</v>
      </c>
      <c r="C73" s="78" t="s">
        <v>125</v>
      </c>
      <c r="D73" s="78" t="s">
        <v>126</v>
      </c>
      <c r="E73" s="78"/>
      <c r="F73" s="78" t="s">
        <v>127</v>
      </c>
      <c r="G73" s="78" t="s">
        <v>128</v>
      </c>
      <c r="H73" s="78" t="s">
        <v>129</v>
      </c>
      <c r="I73" s="78" t="s">
        <v>130</v>
      </c>
      <c r="J73" s="78" t="s">
        <v>131</v>
      </c>
      <c r="K73" s="78" t="s">
        <v>132</v>
      </c>
      <c r="L73" s="78" t="s">
        <v>133</v>
      </c>
      <c r="M73" s="78" t="s">
        <v>134</v>
      </c>
      <c r="N73" s="78" t="s">
        <v>124</v>
      </c>
      <c r="O73" s="78" t="s">
        <v>135</v>
      </c>
      <c r="P73" s="78" t="s">
        <v>136</v>
      </c>
      <c r="Q73" s="78" t="s">
        <v>133</v>
      </c>
      <c r="R73" s="78" t="s">
        <v>137</v>
      </c>
      <c r="S73" s="78"/>
      <c r="T73" s="78" t="s">
        <v>138</v>
      </c>
      <c r="U73" s="78" t="s">
        <v>139</v>
      </c>
      <c r="V73" s="78" t="s">
        <v>140</v>
      </c>
      <c r="W73" s="78" t="s">
        <v>141</v>
      </c>
      <c r="X73" s="78" t="s">
        <v>142</v>
      </c>
      <c r="Y73" s="78"/>
    </row>
    <row r="74" s="77" customFormat="true" ht="19.5" hidden="false" customHeight="true" outlineLevel="0" collapsed="false">
      <c r="A74" s="79"/>
      <c r="B74" s="79"/>
      <c r="C74" s="80" t="s">
        <v>143</v>
      </c>
      <c r="D74" s="80" t="s">
        <v>144</v>
      </c>
      <c r="E74" s="79"/>
      <c r="F74" s="80" t="s">
        <v>145</v>
      </c>
      <c r="G74" s="80" t="s">
        <v>146</v>
      </c>
      <c r="H74" s="79"/>
      <c r="I74" s="79"/>
      <c r="J74" s="79"/>
      <c r="K74" s="80" t="s">
        <v>147</v>
      </c>
      <c r="L74" s="80" t="s">
        <v>148</v>
      </c>
      <c r="M74" s="80" t="s">
        <v>149</v>
      </c>
      <c r="N74" s="79"/>
      <c r="O74" s="79"/>
      <c r="P74" s="80" t="s">
        <v>150</v>
      </c>
      <c r="Q74" s="80" t="s">
        <v>151</v>
      </c>
      <c r="R74" s="80" t="s">
        <v>152</v>
      </c>
      <c r="S74" s="79"/>
      <c r="T74" s="79"/>
      <c r="U74" s="80" t="s">
        <v>153</v>
      </c>
      <c r="V74" s="80" t="s">
        <v>154</v>
      </c>
      <c r="W74" s="80" t="s">
        <v>155</v>
      </c>
      <c r="X74" s="80" t="s">
        <v>156</v>
      </c>
      <c r="Y74" s="79"/>
    </row>
    <row r="75" s="81" customFormat="true" ht="23.25" hidden="false" customHeight="true" outlineLevel="0" collapsed="false">
      <c r="A75" s="81" t="s">
        <v>40</v>
      </c>
      <c r="B75" s="82" t="n">
        <v>457999.15</v>
      </c>
      <c r="C75" s="82" t="n">
        <v>138398.35</v>
      </c>
      <c r="D75" s="82" t="n">
        <v>1277.75</v>
      </c>
      <c r="E75" s="82" t="n">
        <v>79313.66</v>
      </c>
      <c r="F75" s="82" t="n">
        <v>1379.47</v>
      </c>
      <c r="G75" s="82" t="n">
        <v>1696.22</v>
      </c>
      <c r="H75" s="82" t="n">
        <v>26152.7</v>
      </c>
      <c r="I75" s="82" t="n">
        <v>77852.63</v>
      </c>
      <c r="J75" s="82" t="n">
        <v>13091.75</v>
      </c>
      <c r="K75" s="82" t="n">
        <v>29470.01</v>
      </c>
      <c r="L75" s="82" t="n">
        <v>179.85</v>
      </c>
      <c r="M75" s="82" t="n">
        <v>6107.76</v>
      </c>
      <c r="N75" s="81" t="s">
        <v>40</v>
      </c>
      <c r="O75" s="82" t="n">
        <v>1397.43</v>
      </c>
      <c r="P75" s="82" t="n">
        <v>3830.04</v>
      </c>
      <c r="Q75" s="82" t="n">
        <v>2732.88</v>
      </c>
      <c r="R75" s="82" t="n">
        <v>28808.48</v>
      </c>
      <c r="S75" s="82" t="n">
        <v>19841.12</v>
      </c>
      <c r="T75" s="82" t="n">
        <v>10039.3</v>
      </c>
      <c r="U75" s="82" t="n">
        <v>3083.67</v>
      </c>
      <c r="V75" s="82" t="n">
        <v>11992.92</v>
      </c>
      <c r="W75" s="82" t="n">
        <v>1353.15</v>
      </c>
      <c r="X75" s="82" t="s">
        <v>22</v>
      </c>
      <c r="Y75" s="82" t="s">
        <v>22</v>
      </c>
    </row>
    <row r="76" customFormat="false" ht="22.5" hidden="false" customHeight="true" outlineLevel="0" collapsed="false">
      <c r="A76" s="83" t="s">
        <v>19</v>
      </c>
      <c r="B76" s="84" t="n">
        <v>246042.93</v>
      </c>
      <c r="C76" s="84" t="n">
        <v>78617.97</v>
      </c>
      <c r="D76" s="84" t="n">
        <v>1277.75</v>
      </c>
      <c r="E76" s="84" t="n">
        <v>41581.13</v>
      </c>
      <c r="F76" s="84" t="n">
        <v>1379.47</v>
      </c>
      <c r="G76" s="84" t="n">
        <v>563.13</v>
      </c>
      <c r="H76" s="84" t="n">
        <v>22898.57</v>
      </c>
      <c r="I76" s="84" t="n">
        <v>40395.37</v>
      </c>
      <c r="J76" s="84" t="n">
        <v>11788.29</v>
      </c>
      <c r="K76" s="84" t="n">
        <v>6118.04</v>
      </c>
      <c r="L76" s="84" t="n">
        <v>179.85</v>
      </c>
      <c r="M76" s="84" t="n">
        <v>2337.15</v>
      </c>
      <c r="N76" s="83" t="s">
        <v>19</v>
      </c>
      <c r="O76" s="84" t="n">
        <v>204.45</v>
      </c>
      <c r="P76" s="84" t="n">
        <v>2160.48</v>
      </c>
      <c r="Q76" s="84" t="n">
        <v>721.88</v>
      </c>
      <c r="R76" s="84" t="n">
        <v>18650.72</v>
      </c>
      <c r="S76" s="84" t="n">
        <v>7111.2</v>
      </c>
      <c r="T76" s="84" t="n">
        <v>3235.33</v>
      </c>
      <c r="U76" s="84" t="n">
        <v>1391.93</v>
      </c>
      <c r="V76" s="84" t="n">
        <v>5430.21</v>
      </c>
      <c r="W76" s="84" t="s">
        <v>22</v>
      </c>
      <c r="X76" s="84" t="s">
        <v>22</v>
      </c>
      <c r="Y76" s="84" t="s">
        <v>22</v>
      </c>
    </row>
    <row r="77" customFormat="false" ht="22.5" hidden="false" customHeight="true" outlineLevel="0" collapsed="false">
      <c r="A77" s="83" t="s">
        <v>20</v>
      </c>
      <c r="B77" s="84" t="n">
        <v>211956.22</v>
      </c>
      <c r="C77" s="84" t="n">
        <v>59780.37</v>
      </c>
      <c r="D77" s="84" t="s">
        <v>22</v>
      </c>
      <c r="E77" s="84" t="n">
        <v>37732.53</v>
      </c>
      <c r="F77" s="84" t="s">
        <v>22</v>
      </c>
      <c r="G77" s="84" t="n">
        <v>1133.09</v>
      </c>
      <c r="H77" s="84" t="n">
        <v>3254.13</v>
      </c>
      <c r="I77" s="84" t="n">
        <v>37457.26</v>
      </c>
      <c r="J77" s="84" t="n">
        <v>1303.45</v>
      </c>
      <c r="K77" s="84" t="n">
        <v>23351.97</v>
      </c>
      <c r="L77" s="84" t="s">
        <v>22</v>
      </c>
      <c r="M77" s="84" t="n">
        <v>3770.62</v>
      </c>
      <c r="N77" s="83" t="s">
        <v>20</v>
      </c>
      <c r="O77" s="84" t="n">
        <v>1192.98</v>
      </c>
      <c r="P77" s="84" t="n">
        <v>1669.56</v>
      </c>
      <c r="Q77" s="84" t="n">
        <v>2011</v>
      </c>
      <c r="R77" s="84" t="n">
        <v>10157.76</v>
      </c>
      <c r="S77" s="84" t="n">
        <v>12729.93</v>
      </c>
      <c r="T77" s="84" t="n">
        <v>6803.97</v>
      </c>
      <c r="U77" s="84" t="n">
        <v>1691.74</v>
      </c>
      <c r="V77" s="84" t="n">
        <v>6562.71</v>
      </c>
      <c r="W77" s="84" t="n">
        <v>1353.15</v>
      </c>
      <c r="X77" s="84" t="s">
        <v>22</v>
      </c>
      <c r="Y77" s="84" t="s">
        <v>22</v>
      </c>
    </row>
    <row r="78" s="81" customFormat="true" ht="23.25" hidden="false" customHeight="true" outlineLevel="0" collapsed="false">
      <c r="A78" s="81" t="s">
        <v>41</v>
      </c>
      <c r="B78" s="82" t="n">
        <v>464531.11</v>
      </c>
      <c r="C78" s="82" t="n">
        <v>183062.48</v>
      </c>
      <c r="D78" s="82" t="n">
        <v>1088.38</v>
      </c>
      <c r="E78" s="82" t="n">
        <v>64388.49</v>
      </c>
      <c r="F78" s="82" t="n">
        <v>4095.48</v>
      </c>
      <c r="G78" s="82" t="n">
        <v>540.13</v>
      </c>
      <c r="H78" s="82" t="n">
        <v>36068.56</v>
      </c>
      <c r="I78" s="82" t="n">
        <v>72948.97</v>
      </c>
      <c r="J78" s="82" t="n">
        <v>5820.02</v>
      </c>
      <c r="K78" s="82" t="n">
        <v>31387.76</v>
      </c>
      <c r="L78" s="82" t="n">
        <v>426.25</v>
      </c>
      <c r="M78" s="82" t="n">
        <v>2913.35</v>
      </c>
      <c r="N78" s="81" t="s">
        <v>41</v>
      </c>
      <c r="O78" s="82" t="n">
        <v>199.54</v>
      </c>
      <c r="P78" s="82" t="n">
        <v>1782.02</v>
      </c>
      <c r="Q78" s="82" t="n">
        <v>8125.13</v>
      </c>
      <c r="R78" s="82" t="n">
        <v>15242.62</v>
      </c>
      <c r="S78" s="82" t="n">
        <v>11616.65</v>
      </c>
      <c r="T78" s="82" t="n">
        <v>8112.31</v>
      </c>
      <c r="U78" s="82" t="n">
        <v>2590.57</v>
      </c>
      <c r="V78" s="82" t="n">
        <v>11648.65</v>
      </c>
      <c r="W78" s="82" t="n">
        <v>2473.72</v>
      </c>
      <c r="X78" s="82" t="s">
        <v>22</v>
      </c>
      <c r="Y78" s="82" t="s">
        <v>22</v>
      </c>
    </row>
    <row r="79" customFormat="false" ht="21" hidden="false" customHeight="true" outlineLevel="0" collapsed="false">
      <c r="A79" s="83" t="s">
        <v>19</v>
      </c>
      <c r="B79" s="84" t="n">
        <v>258496.07</v>
      </c>
      <c r="C79" s="84" t="n">
        <v>106859.78</v>
      </c>
      <c r="D79" s="84" t="n">
        <v>734.15</v>
      </c>
      <c r="E79" s="84" t="n">
        <v>39644.46</v>
      </c>
      <c r="F79" s="84" t="n">
        <v>3777.61</v>
      </c>
      <c r="G79" s="84" t="n">
        <v>540.13</v>
      </c>
      <c r="H79" s="84" t="n">
        <v>29769.38</v>
      </c>
      <c r="I79" s="84" t="n">
        <v>38197.71</v>
      </c>
      <c r="J79" s="84" t="n">
        <v>4714.69</v>
      </c>
      <c r="K79" s="84" t="n">
        <v>8937.41</v>
      </c>
      <c r="L79" s="84" t="n">
        <v>308.35</v>
      </c>
      <c r="M79" s="84" t="n">
        <v>1025.41</v>
      </c>
      <c r="N79" s="83" t="s">
        <v>19</v>
      </c>
      <c r="O79" s="84" t="n">
        <v>199.54</v>
      </c>
      <c r="P79" s="84" t="n">
        <v>1130.46</v>
      </c>
      <c r="Q79" s="84" t="n">
        <v>3319.53</v>
      </c>
      <c r="R79" s="84" t="n">
        <v>9208.6</v>
      </c>
      <c r="S79" s="84" t="n">
        <v>2864.09</v>
      </c>
      <c r="T79" s="84" t="n">
        <v>1278.76</v>
      </c>
      <c r="U79" s="84" t="n">
        <v>1055.99</v>
      </c>
      <c r="V79" s="84" t="n">
        <v>3831.64</v>
      </c>
      <c r="W79" s="84" t="n">
        <v>1098.37</v>
      </c>
      <c r="X79" s="84" t="s">
        <v>22</v>
      </c>
      <c r="Y79" s="84" t="s">
        <v>22</v>
      </c>
    </row>
    <row r="80" customFormat="false" ht="21" hidden="false" customHeight="true" outlineLevel="0" collapsed="false">
      <c r="A80" s="83" t="s">
        <v>20</v>
      </c>
      <c r="B80" s="84" t="n">
        <v>206035.04</v>
      </c>
      <c r="C80" s="84" t="n">
        <v>76202.7</v>
      </c>
      <c r="D80" s="84" t="n">
        <v>354.24</v>
      </c>
      <c r="E80" s="84" t="n">
        <v>24744.02</v>
      </c>
      <c r="F80" s="84" t="n">
        <v>317.87</v>
      </c>
      <c r="G80" s="84" t="s">
        <v>22</v>
      </c>
      <c r="H80" s="84" t="n">
        <v>6299.19</v>
      </c>
      <c r="I80" s="84" t="n">
        <v>34751.26</v>
      </c>
      <c r="J80" s="84" t="n">
        <v>1105.33</v>
      </c>
      <c r="K80" s="84" t="n">
        <v>22450.35</v>
      </c>
      <c r="L80" s="84" t="n">
        <v>117.9</v>
      </c>
      <c r="M80" s="84" t="n">
        <v>1887.94</v>
      </c>
      <c r="N80" s="83" t="s">
        <v>20</v>
      </c>
      <c r="O80" s="84" t="s">
        <v>22</v>
      </c>
      <c r="P80" s="84" t="n">
        <v>651.56</v>
      </c>
      <c r="Q80" s="84" t="n">
        <v>4805.61</v>
      </c>
      <c r="R80" s="84" t="n">
        <v>6034.02</v>
      </c>
      <c r="S80" s="84" t="n">
        <v>8752.55</v>
      </c>
      <c r="T80" s="84" t="n">
        <v>6833.55</v>
      </c>
      <c r="U80" s="84" t="n">
        <v>1534.57</v>
      </c>
      <c r="V80" s="84" t="n">
        <v>7817.01</v>
      </c>
      <c r="W80" s="84" t="n">
        <v>1375.36</v>
      </c>
      <c r="X80" s="84" t="s">
        <v>22</v>
      </c>
      <c r="Y80" s="84" t="s">
        <v>22</v>
      </c>
    </row>
    <row r="81" s="81" customFormat="true" ht="23.25" hidden="false" customHeight="true" outlineLevel="0" collapsed="false">
      <c r="A81" s="81" t="s">
        <v>42</v>
      </c>
      <c r="B81" s="82" t="n">
        <v>492748.2</v>
      </c>
      <c r="C81" s="82" t="n">
        <v>234916.37</v>
      </c>
      <c r="D81" s="82" t="n">
        <v>121.75</v>
      </c>
      <c r="E81" s="82" t="n">
        <v>65853.73</v>
      </c>
      <c r="F81" s="82" t="n">
        <v>1241.23</v>
      </c>
      <c r="G81" s="82" t="n">
        <v>1757.53</v>
      </c>
      <c r="H81" s="82" t="n">
        <v>29909.8</v>
      </c>
      <c r="I81" s="82" t="n">
        <v>74728.47</v>
      </c>
      <c r="J81" s="82" t="n">
        <v>4547.76</v>
      </c>
      <c r="K81" s="82" t="n">
        <v>22577.99</v>
      </c>
      <c r="L81" s="82" t="n">
        <v>895.13</v>
      </c>
      <c r="M81" s="82" t="n">
        <v>3528.42</v>
      </c>
      <c r="N81" s="81" t="s">
        <v>42</v>
      </c>
      <c r="O81" s="82" t="s">
        <v>22</v>
      </c>
      <c r="P81" s="82" t="n">
        <v>139.85</v>
      </c>
      <c r="Q81" s="82" t="n">
        <v>1921.86</v>
      </c>
      <c r="R81" s="82" t="n">
        <v>12312.08</v>
      </c>
      <c r="S81" s="82" t="n">
        <v>15934.51</v>
      </c>
      <c r="T81" s="82" t="n">
        <v>10508.49</v>
      </c>
      <c r="U81" s="82" t="n">
        <v>2544.92</v>
      </c>
      <c r="V81" s="82" t="n">
        <v>7040.28</v>
      </c>
      <c r="W81" s="82" t="n">
        <v>1881.95</v>
      </c>
      <c r="X81" s="82" t="s">
        <v>22</v>
      </c>
      <c r="Y81" s="82" t="n">
        <v>386.08</v>
      </c>
    </row>
    <row r="82" customFormat="false" ht="21.75" hidden="false" customHeight="true" outlineLevel="0" collapsed="false">
      <c r="A82" s="83" t="s">
        <v>19</v>
      </c>
      <c r="B82" s="84" t="n">
        <v>267944.22</v>
      </c>
      <c r="C82" s="84" t="n">
        <v>135221.8</v>
      </c>
      <c r="D82" s="84" t="s">
        <v>22</v>
      </c>
      <c r="E82" s="84" t="n">
        <v>29533.67</v>
      </c>
      <c r="F82" s="84" t="n">
        <v>1093.03</v>
      </c>
      <c r="G82" s="84" t="n">
        <v>1623.44</v>
      </c>
      <c r="H82" s="84" t="n">
        <v>23422.87</v>
      </c>
      <c r="I82" s="84" t="n">
        <v>36743.01</v>
      </c>
      <c r="J82" s="84" t="n">
        <v>3999.83</v>
      </c>
      <c r="K82" s="84" t="n">
        <v>8896.01</v>
      </c>
      <c r="L82" s="84" t="n">
        <v>895.13</v>
      </c>
      <c r="M82" s="84" t="n">
        <v>1358.69</v>
      </c>
      <c r="N82" s="83" t="s">
        <v>19</v>
      </c>
      <c r="O82" s="84" t="s">
        <v>22</v>
      </c>
      <c r="P82" s="84" t="s">
        <v>22</v>
      </c>
      <c r="Q82" s="84" t="n">
        <v>1196.93</v>
      </c>
      <c r="R82" s="84" t="n">
        <v>7117.49</v>
      </c>
      <c r="S82" s="84" t="n">
        <v>7059.91</v>
      </c>
      <c r="T82" s="84" t="n">
        <v>3500.54</v>
      </c>
      <c r="U82" s="84" t="n">
        <v>1890.23</v>
      </c>
      <c r="V82" s="84" t="n">
        <v>4005.57</v>
      </c>
      <c r="W82" s="84" t="s">
        <v>22</v>
      </c>
      <c r="X82" s="84" t="s">
        <v>22</v>
      </c>
      <c r="Y82" s="84" t="n">
        <v>386.08</v>
      </c>
    </row>
    <row r="83" customFormat="false" ht="21.75" hidden="false" customHeight="true" outlineLevel="0" collapsed="false">
      <c r="A83" s="83" t="s">
        <v>20</v>
      </c>
      <c r="B83" s="84" t="n">
        <v>224803.98</v>
      </c>
      <c r="C83" s="84" t="n">
        <v>99694.57</v>
      </c>
      <c r="D83" s="84" t="n">
        <v>121.75</v>
      </c>
      <c r="E83" s="84" t="n">
        <v>36320.06</v>
      </c>
      <c r="F83" s="84" t="n">
        <v>148.2</v>
      </c>
      <c r="G83" s="84" t="n">
        <v>134.08</v>
      </c>
      <c r="H83" s="84" t="n">
        <v>6486.93</v>
      </c>
      <c r="I83" s="84" t="n">
        <v>37985.46</v>
      </c>
      <c r="J83" s="84" t="n">
        <v>547.93</v>
      </c>
      <c r="K83" s="84" t="n">
        <v>13681.98</v>
      </c>
      <c r="L83" s="84" t="s">
        <v>22</v>
      </c>
      <c r="M83" s="84" t="n">
        <v>2169.73</v>
      </c>
      <c r="N83" s="83" t="s">
        <v>20</v>
      </c>
      <c r="O83" s="84" t="s">
        <v>22</v>
      </c>
      <c r="P83" s="84" t="n">
        <v>139.85</v>
      </c>
      <c r="Q83" s="84" t="n">
        <v>724.94</v>
      </c>
      <c r="R83" s="84" t="n">
        <v>5194.58</v>
      </c>
      <c r="S83" s="84" t="n">
        <v>8874.6</v>
      </c>
      <c r="T83" s="84" t="n">
        <v>7007.95</v>
      </c>
      <c r="U83" s="84" t="n">
        <v>654.7</v>
      </c>
      <c r="V83" s="84" t="n">
        <v>3034.71</v>
      </c>
      <c r="W83" s="84" t="n">
        <v>1881.95</v>
      </c>
      <c r="X83" s="84" t="s">
        <v>22</v>
      </c>
      <c r="Y83" s="84" t="s">
        <v>22</v>
      </c>
    </row>
    <row r="84" s="81" customFormat="true" ht="23.25" hidden="false" customHeight="true" outlineLevel="0" collapsed="false">
      <c r="A84" s="81" t="s">
        <v>43</v>
      </c>
      <c r="B84" s="82" t="n">
        <v>642653.69</v>
      </c>
      <c r="C84" s="82" t="n">
        <v>115826.81</v>
      </c>
      <c r="D84" s="82" t="s">
        <v>22</v>
      </c>
      <c r="E84" s="82" t="n">
        <v>225398.4</v>
      </c>
      <c r="F84" s="82" t="n">
        <v>2742.11</v>
      </c>
      <c r="G84" s="82" t="n">
        <v>723.08</v>
      </c>
      <c r="H84" s="82" t="n">
        <v>28650.01</v>
      </c>
      <c r="I84" s="82" t="n">
        <v>109574.19</v>
      </c>
      <c r="J84" s="82" t="n">
        <v>17603.52</v>
      </c>
      <c r="K84" s="82" t="n">
        <v>55776.83</v>
      </c>
      <c r="L84" s="82" t="n">
        <v>1053.18</v>
      </c>
      <c r="M84" s="82" t="n">
        <v>6746.88</v>
      </c>
      <c r="N84" s="81" t="s">
        <v>43</v>
      </c>
      <c r="O84" s="82" t="n">
        <v>2370.01</v>
      </c>
      <c r="P84" s="82" t="n">
        <v>4681.57</v>
      </c>
      <c r="Q84" s="82" t="n">
        <v>4274.33</v>
      </c>
      <c r="R84" s="82" t="n">
        <v>15663.44</v>
      </c>
      <c r="S84" s="82" t="n">
        <v>28023.09</v>
      </c>
      <c r="T84" s="82" t="n">
        <v>6929.78</v>
      </c>
      <c r="U84" s="82" t="n">
        <v>3793.79</v>
      </c>
      <c r="V84" s="82" t="n">
        <v>10358.12</v>
      </c>
      <c r="W84" s="82" t="n">
        <v>2464.54</v>
      </c>
      <c r="X84" s="82" t="s">
        <v>22</v>
      </c>
      <c r="Y84" s="82" t="s">
        <v>22</v>
      </c>
    </row>
    <row r="85" customFormat="false" ht="21.75" hidden="false" customHeight="true" outlineLevel="0" collapsed="false">
      <c r="A85" s="83" t="s">
        <v>19</v>
      </c>
      <c r="B85" s="84" t="n">
        <v>339966.74</v>
      </c>
      <c r="C85" s="84" t="n">
        <v>62865.58</v>
      </c>
      <c r="D85" s="84" t="s">
        <v>22</v>
      </c>
      <c r="E85" s="84" t="n">
        <v>116725.22</v>
      </c>
      <c r="F85" s="84" t="n">
        <v>2742.11</v>
      </c>
      <c r="G85" s="84" t="n">
        <v>723.08</v>
      </c>
      <c r="H85" s="84" t="n">
        <v>23442.87</v>
      </c>
      <c r="I85" s="84" t="n">
        <v>55161.89</v>
      </c>
      <c r="J85" s="84" t="n">
        <v>15416.1</v>
      </c>
      <c r="K85" s="84" t="n">
        <v>23466.07</v>
      </c>
      <c r="L85" s="84" t="n">
        <v>515.71</v>
      </c>
      <c r="M85" s="84" t="n">
        <v>3424.25</v>
      </c>
      <c r="N85" s="83" t="s">
        <v>19</v>
      </c>
      <c r="O85" s="84" t="n">
        <v>777.31</v>
      </c>
      <c r="P85" s="84" t="n">
        <v>2417.36</v>
      </c>
      <c r="Q85" s="84" t="n">
        <v>3979.11</v>
      </c>
      <c r="R85" s="84" t="n">
        <v>10420.83</v>
      </c>
      <c r="S85" s="84" t="n">
        <v>11106.38</v>
      </c>
      <c r="T85" s="84" t="n">
        <v>1127.92</v>
      </c>
      <c r="U85" s="84" t="n">
        <v>1544.62</v>
      </c>
      <c r="V85" s="84" t="n">
        <v>3893.85</v>
      </c>
      <c r="W85" s="84" t="n">
        <v>216.49</v>
      </c>
      <c r="X85" s="84" t="s">
        <v>22</v>
      </c>
      <c r="Y85" s="84" t="s">
        <v>22</v>
      </c>
    </row>
    <row r="86" customFormat="false" ht="21.75" hidden="false" customHeight="true" outlineLevel="0" collapsed="false">
      <c r="A86" s="83" t="s">
        <v>20</v>
      </c>
      <c r="B86" s="84" t="n">
        <v>302686.95</v>
      </c>
      <c r="C86" s="84" t="n">
        <v>52961.23</v>
      </c>
      <c r="D86" s="84" t="s">
        <v>22</v>
      </c>
      <c r="E86" s="84" t="n">
        <v>108673.18</v>
      </c>
      <c r="F86" s="84" t="s">
        <v>22</v>
      </c>
      <c r="G86" s="84" t="s">
        <v>22</v>
      </c>
      <c r="H86" s="84" t="n">
        <v>5207.14</v>
      </c>
      <c r="I86" s="84" t="n">
        <v>54412.31</v>
      </c>
      <c r="J86" s="84" t="n">
        <v>2187.42</v>
      </c>
      <c r="K86" s="84" t="n">
        <v>32310.76</v>
      </c>
      <c r="L86" s="84" t="n">
        <v>537.47</v>
      </c>
      <c r="M86" s="84" t="n">
        <v>3322.63</v>
      </c>
      <c r="N86" s="83" t="s">
        <v>20</v>
      </c>
      <c r="O86" s="84" t="n">
        <v>1592.7</v>
      </c>
      <c r="P86" s="84" t="n">
        <v>2264.21</v>
      </c>
      <c r="Q86" s="84" t="n">
        <v>295.22</v>
      </c>
      <c r="R86" s="84" t="n">
        <v>5242.61</v>
      </c>
      <c r="S86" s="84" t="n">
        <v>16916.72</v>
      </c>
      <c r="T86" s="84" t="n">
        <v>5801.86</v>
      </c>
      <c r="U86" s="84" t="n">
        <v>2249.17</v>
      </c>
      <c r="V86" s="84" t="n">
        <v>6464.27</v>
      </c>
      <c r="W86" s="84" t="n">
        <v>2248.05</v>
      </c>
      <c r="X86" s="84" t="s">
        <v>22</v>
      </c>
      <c r="Y86" s="84" t="s">
        <v>22</v>
      </c>
    </row>
    <row r="87" s="81" customFormat="true" ht="23.25" hidden="false" customHeight="true" outlineLevel="0" collapsed="false">
      <c r="A87" s="81" t="s">
        <v>44</v>
      </c>
      <c r="B87" s="82" t="n">
        <v>684473.35</v>
      </c>
      <c r="C87" s="82" t="n">
        <v>18667.33</v>
      </c>
      <c r="D87" s="82" t="n">
        <v>4995.23</v>
      </c>
      <c r="E87" s="82" t="n">
        <v>429841.69</v>
      </c>
      <c r="F87" s="82" t="n">
        <v>574.69</v>
      </c>
      <c r="G87" s="82" t="n">
        <v>813.38</v>
      </c>
      <c r="H87" s="82" t="n">
        <v>20740.16</v>
      </c>
      <c r="I87" s="82" t="n">
        <v>87607.25</v>
      </c>
      <c r="J87" s="82" t="n">
        <v>30699.67</v>
      </c>
      <c r="K87" s="82" t="n">
        <v>39603.43</v>
      </c>
      <c r="L87" s="82" t="n">
        <v>1025.72</v>
      </c>
      <c r="M87" s="82" t="n">
        <v>5917.12</v>
      </c>
      <c r="N87" s="81" t="s">
        <v>44</v>
      </c>
      <c r="O87" s="82" t="n">
        <v>4859.23</v>
      </c>
      <c r="P87" s="82" t="n">
        <v>2825.79</v>
      </c>
      <c r="Q87" s="82" t="n">
        <v>6205.86</v>
      </c>
      <c r="R87" s="82" t="n">
        <v>6798.71</v>
      </c>
      <c r="S87" s="82" t="n">
        <v>5645.04</v>
      </c>
      <c r="T87" s="82" t="n">
        <v>8997.32</v>
      </c>
      <c r="U87" s="82" t="n">
        <v>1173.52</v>
      </c>
      <c r="V87" s="82" t="n">
        <v>6392.7</v>
      </c>
      <c r="W87" s="82" t="n">
        <v>1089.52</v>
      </c>
      <c r="X87" s="82" t="s">
        <v>22</v>
      </c>
      <c r="Y87" s="82" t="s">
        <v>22</v>
      </c>
    </row>
    <row r="88" customFormat="false" ht="21.75" hidden="false" customHeight="true" outlineLevel="0" collapsed="false">
      <c r="A88" s="83" t="s">
        <v>19</v>
      </c>
      <c r="B88" s="84" t="n">
        <v>373150.49</v>
      </c>
      <c r="C88" s="84" t="n">
        <v>13621.47</v>
      </c>
      <c r="D88" s="84" t="n">
        <v>3949.26</v>
      </c>
      <c r="E88" s="84" t="n">
        <v>226926.89</v>
      </c>
      <c r="F88" s="84" t="n">
        <v>574.69</v>
      </c>
      <c r="G88" s="84" t="n">
        <v>813.38</v>
      </c>
      <c r="H88" s="84" t="n">
        <v>18748.33</v>
      </c>
      <c r="I88" s="84" t="n">
        <v>45320.6</v>
      </c>
      <c r="J88" s="84" t="n">
        <v>26848.65</v>
      </c>
      <c r="K88" s="84" t="n">
        <v>13915.25</v>
      </c>
      <c r="L88" s="84" t="s">
        <v>22</v>
      </c>
      <c r="M88" s="84" t="n">
        <v>2279.63</v>
      </c>
      <c r="N88" s="83" t="s">
        <v>19</v>
      </c>
      <c r="O88" s="84" t="n">
        <v>1779.68</v>
      </c>
      <c r="P88" s="84" t="n">
        <v>1547.92</v>
      </c>
      <c r="Q88" s="84" t="n">
        <v>4138.06</v>
      </c>
      <c r="R88" s="84" t="n">
        <v>5048.11</v>
      </c>
      <c r="S88" s="84" t="n">
        <v>2575.86</v>
      </c>
      <c r="T88" s="84" t="n">
        <v>3820.19</v>
      </c>
      <c r="U88" s="84" t="n">
        <v>734.38</v>
      </c>
      <c r="V88" s="84" t="n">
        <v>508.15</v>
      </c>
      <c r="W88" s="84" t="s">
        <v>22</v>
      </c>
      <c r="X88" s="84" t="s">
        <v>22</v>
      </c>
      <c r="Y88" s="84" t="s">
        <v>22</v>
      </c>
    </row>
    <row r="89" customFormat="false" ht="21.75" hidden="false" customHeight="true" outlineLevel="0" collapsed="false">
      <c r="A89" s="83" t="s">
        <v>20</v>
      </c>
      <c r="B89" s="84" t="n">
        <v>311322.86</v>
      </c>
      <c r="C89" s="84" t="n">
        <v>5045.86</v>
      </c>
      <c r="D89" s="84" t="n">
        <v>1045.97</v>
      </c>
      <c r="E89" s="84" t="n">
        <v>202914.79</v>
      </c>
      <c r="F89" s="84" t="s">
        <v>22</v>
      </c>
      <c r="G89" s="84" t="s">
        <v>22</v>
      </c>
      <c r="H89" s="84" t="n">
        <v>1991.83</v>
      </c>
      <c r="I89" s="84" t="n">
        <v>42286.65</v>
      </c>
      <c r="J89" s="84" t="n">
        <v>3851.02</v>
      </c>
      <c r="K89" s="84" t="n">
        <v>25688.18</v>
      </c>
      <c r="L89" s="84" t="n">
        <v>1025.72</v>
      </c>
      <c r="M89" s="84" t="n">
        <v>3637.49</v>
      </c>
      <c r="N89" s="83" t="s">
        <v>20</v>
      </c>
      <c r="O89" s="84" t="n">
        <v>3079.55</v>
      </c>
      <c r="P89" s="84" t="n">
        <v>1277.87</v>
      </c>
      <c r="Q89" s="84" t="n">
        <v>2067.8</v>
      </c>
      <c r="R89" s="84" t="n">
        <v>1750.6</v>
      </c>
      <c r="S89" s="84" t="n">
        <v>3069.18</v>
      </c>
      <c r="T89" s="84" t="n">
        <v>5177.13</v>
      </c>
      <c r="U89" s="84" t="n">
        <v>439.14</v>
      </c>
      <c r="V89" s="84" t="n">
        <v>5884.55</v>
      </c>
      <c r="W89" s="84" t="n">
        <v>1089.52</v>
      </c>
      <c r="X89" s="84" t="s">
        <v>22</v>
      </c>
      <c r="Y89" s="84" t="s">
        <v>22</v>
      </c>
    </row>
    <row r="90" s="81" customFormat="true" ht="23.25" hidden="false" customHeight="true" outlineLevel="0" collapsed="false">
      <c r="A90" s="81" t="s">
        <v>45</v>
      </c>
      <c r="B90" s="82" t="n">
        <v>112394.85</v>
      </c>
      <c r="C90" s="82" t="n">
        <v>23745.81</v>
      </c>
      <c r="D90" s="82" t="n">
        <v>260.02</v>
      </c>
      <c r="E90" s="82" t="n">
        <v>28388.2</v>
      </c>
      <c r="F90" s="82" t="n">
        <v>606.74</v>
      </c>
      <c r="G90" s="82" t="n">
        <v>145.25</v>
      </c>
      <c r="H90" s="82" t="n">
        <v>4683.93</v>
      </c>
      <c r="I90" s="82" t="n">
        <v>22937.93</v>
      </c>
      <c r="J90" s="82" t="n">
        <v>2131.49</v>
      </c>
      <c r="K90" s="82" t="n">
        <v>8104.82</v>
      </c>
      <c r="L90" s="82" t="n">
        <v>264.73</v>
      </c>
      <c r="M90" s="82" t="n">
        <v>1211.06</v>
      </c>
      <c r="N90" s="81" t="s">
        <v>45</v>
      </c>
      <c r="O90" s="82" t="n">
        <v>86.18</v>
      </c>
      <c r="P90" s="82" t="n">
        <v>211.53</v>
      </c>
      <c r="Q90" s="82" t="n">
        <v>788.22</v>
      </c>
      <c r="R90" s="82" t="n">
        <v>4976.18</v>
      </c>
      <c r="S90" s="82" t="n">
        <v>3532.18</v>
      </c>
      <c r="T90" s="82" t="n">
        <v>2866.33</v>
      </c>
      <c r="U90" s="82" t="n">
        <v>190.87</v>
      </c>
      <c r="V90" s="82" t="n">
        <v>6807.66</v>
      </c>
      <c r="W90" s="82" t="n">
        <v>394.77</v>
      </c>
      <c r="X90" s="84" t="s">
        <v>22</v>
      </c>
      <c r="Y90" s="84" t="n">
        <v>60.95</v>
      </c>
    </row>
    <row r="91" customFormat="false" ht="21.75" hidden="false" customHeight="true" outlineLevel="0" collapsed="false">
      <c r="A91" s="83" t="s">
        <v>19</v>
      </c>
      <c r="B91" s="84" t="n">
        <v>61043.93</v>
      </c>
      <c r="C91" s="84" t="n">
        <v>14549.58</v>
      </c>
      <c r="D91" s="84" t="n">
        <v>260.02</v>
      </c>
      <c r="E91" s="84" t="n">
        <v>13691.45</v>
      </c>
      <c r="F91" s="84" t="n">
        <v>497.01</v>
      </c>
      <c r="G91" s="84" t="n">
        <v>56.04</v>
      </c>
      <c r="H91" s="84" t="n">
        <v>4261.07</v>
      </c>
      <c r="I91" s="84" t="n">
        <v>12055.24</v>
      </c>
      <c r="J91" s="84" t="n">
        <v>1950.25</v>
      </c>
      <c r="K91" s="84" t="n">
        <v>2845.94</v>
      </c>
      <c r="L91" s="84" t="n">
        <v>131.39</v>
      </c>
      <c r="M91" s="84" t="n">
        <v>491.76</v>
      </c>
      <c r="N91" s="83" t="s">
        <v>19</v>
      </c>
      <c r="O91" s="84" t="s">
        <v>22</v>
      </c>
      <c r="P91" s="84" t="n">
        <v>151.09</v>
      </c>
      <c r="Q91" s="84" t="n">
        <v>323.29</v>
      </c>
      <c r="R91" s="84" t="n">
        <v>3357.67</v>
      </c>
      <c r="S91" s="84" t="n">
        <v>1361.6</v>
      </c>
      <c r="T91" s="84" t="n">
        <v>537.41</v>
      </c>
      <c r="U91" s="84" t="n">
        <v>173.04</v>
      </c>
      <c r="V91" s="84" t="n">
        <v>4350.09</v>
      </c>
      <c r="W91" s="84" t="s">
        <v>22</v>
      </c>
      <c r="X91" s="84" t="s">
        <v>22</v>
      </c>
      <c r="Y91" s="84" t="s">
        <v>22</v>
      </c>
    </row>
    <row r="92" customFormat="false" ht="21.75" hidden="false" customHeight="true" outlineLevel="0" collapsed="false">
      <c r="A92" s="83" t="s">
        <v>20</v>
      </c>
      <c r="B92" s="84" t="n">
        <v>51350.93</v>
      </c>
      <c r="C92" s="84" t="n">
        <v>9196.24</v>
      </c>
      <c r="D92" s="84" t="s">
        <v>22</v>
      </c>
      <c r="E92" s="84" t="n">
        <v>14696.75</v>
      </c>
      <c r="F92" s="84" t="n">
        <v>109.74</v>
      </c>
      <c r="G92" s="84" t="n">
        <v>89.22</v>
      </c>
      <c r="H92" s="84" t="n">
        <v>422.86</v>
      </c>
      <c r="I92" s="84" t="n">
        <v>10882.69</v>
      </c>
      <c r="J92" s="84" t="n">
        <v>181.24</v>
      </c>
      <c r="K92" s="84" t="n">
        <v>5258.88</v>
      </c>
      <c r="L92" s="84" t="n">
        <v>133.34</v>
      </c>
      <c r="M92" s="84" t="n">
        <v>719.3</v>
      </c>
      <c r="N92" s="83" t="s">
        <v>20</v>
      </c>
      <c r="O92" s="84" t="n">
        <v>86.18</v>
      </c>
      <c r="P92" s="84" t="n">
        <v>60.44</v>
      </c>
      <c r="Q92" s="84" t="n">
        <v>464.93</v>
      </c>
      <c r="R92" s="84" t="n">
        <v>1618.51</v>
      </c>
      <c r="S92" s="84" t="n">
        <v>2170.59</v>
      </c>
      <c r="T92" s="84" t="n">
        <v>2328.92</v>
      </c>
      <c r="U92" s="84" t="n">
        <v>17.83</v>
      </c>
      <c r="V92" s="84" t="n">
        <v>2457.57</v>
      </c>
      <c r="W92" s="84" t="n">
        <v>394.77</v>
      </c>
      <c r="X92" s="84" t="s">
        <v>22</v>
      </c>
      <c r="Y92" s="84" t="n">
        <v>60.95</v>
      </c>
    </row>
    <row r="93" s="71" customFormat="true" ht="30" hidden="false" customHeight="true" outlineLevel="0" collapsed="false">
      <c r="A93" s="68" t="s">
        <v>107</v>
      </c>
      <c r="B93" s="19"/>
      <c r="C93" s="19"/>
      <c r="D93" s="19"/>
      <c r="E93" s="96"/>
      <c r="F93" s="19"/>
      <c r="G93" s="96"/>
      <c r="H93" s="19"/>
      <c r="I93" s="19"/>
      <c r="J93" s="19"/>
      <c r="K93" s="19"/>
      <c r="L93" s="19"/>
      <c r="M93" s="19"/>
      <c r="N93" s="68" t="s">
        <v>107</v>
      </c>
      <c r="O93" s="96"/>
      <c r="P93" s="19"/>
      <c r="Q93" s="19"/>
      <c r="R93" s="19"/>
      <c r="S93" s="19"/>
      <c r="T93" s="19"/>
      <c r="U93" s="19"/>
      <c r="V93" s="19"/>
      <c r="W93" s="19"/>
      <c r="X93" s="19"/>
      <c r="Y93" s="96"/>
    </row>
    <row r="94" s="74" customFormat="true" ht="12.75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2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s="77" customFormat="true" ht="19.5" hidden="false" customHeight="true" outlineLevel="0" collapsed="false">
      <c r="A95" s="75"/>
      <c r="B95" s="75"/>
      <c r="C95" s="76" t="s">
        <v>108</v>
      </c>
      <c r="D95" s="76" t="s">
        <v>109</v>
      </c>
      <c r="E95" s="76" t="s">
        <v>110</v>
      </c>
      <c r="F95" s="76" t="s">
        <v>111</v>
      </c>
      <c r="G95" s="76" t="s">
        <v>112</v>
      </c>
      <c r="H95" s="76" t="s">
        <v>113</v>
      </c>
      <c r="I95" s="76" t="s">
        <v>114</v>
      </c>
      <c r="J95" s="76" t="s">
        <v>115</v>
      </c>
      <c r="K95" s="76" t="s">
        <v>116</v>
      </c>
      <c r="L95" s="76" t="s">
        <v>117</v>
      </c>
      <c r="M95" s="76" t="s">
        <v>118</v>
      </c>
      <c r="N95" s="75"/>
      <c r="O95" s="76" t="s">
        <v>116</v>
      </c>
      <c r="P95" s="76" t="s">
        <v>116</v>
      </c>
      <c r="Q95" s="76" t="s">
        <v>119</v>
      </c>
      <c r="R95" s="76" t="s">
        <v>119</v>
      </c>
      <c r="S95" s="76" t="s">
        <v>55</v>
      </c>
      <c r="T95" s="76" t="s">
        <v>120</v>
      </c>
      <c r="U95" s="76" t="s">
        <v>121</v>
      </c>
      <c r="V95" s="76" t="s">
        <v>116</v>
      </c>
      <c r="W95" s="76" t="s">
        <v>122</v>
      </c>
      <c r="X95" s="76" t="s">
        <v>123</v>
      </c>
      <c r="Y95" s="76" t="s">
        <v>64</v>
      </c>
    </row>
    <row r="96" s="77" customFormat="true" ht="19.5" hidden="false" customHeight="true" outlineLevel="0" collapsed="false">
      <c r="A96" s="78" t="s">
        <v>124</v>
      </c>
      <c r="B96" s="78" t="s">
        <v>11</v>
      </c>
      <c r="C96" s="78" t="s">
        <v>125</v>
      </c>
      <c r="D96" s="78" t="s">
        <v>126</v>
      </c>
      <c r="E96" s="78"/>
      <c r="F96" s="78" t="s">
        <v>127</v>
      </c>
      <c r="G96" s="78" t="s">
        <v>128</v>
      </c>
      <c r="H96" s="78" t="s">
        <v>129</v>
      </c>
      <c r="I96" s="78" t="s">
        <v>130</v>
      </c>
      <c r="J96" s="78" t="s">
        <v>131</v>
      </c>
      <c r="K96" s="78" t="s">
        <v>132</v>
      </c>
      <c r="L96" s="78" t="s">
        <v>133</v>
      </c>
      <c r="M96" s="78" t="s">
        <v>134</v>
      </c>
      <c r="N96" s="78" t="s">
        <v>124</v>
      </c>
      <c r="O96" s="78" t="s">
        <v>135</v>
      </c>
      <c r="P96" s="78" t="s">
        <v>136</v>
      </c>
      <c r="Q96" s="78" t="s">
        <v>133</v>
      </c>
      <c r="R96" s="78" t="s">
        <v>137</v>
      </c>
      <c r="S96" s="78"/>
      <c r="T96" s="78" t="s">
        <v>138</v>
      </c>
      <c r="U96" s="78" t="s">
        <v>139</v>
      </c>
      <c r="V96" s="78" t="s">
        <v>140</v>
      </c>
      <c r="W96" s="78" t="s">
        <v>141</v>
      </c>
      <c r="X96" s="78" t="s">
        <v>142</v>
      </c>
      <c r="Y96" s="78"/>
    </row>
    <row r="97" s="77" customFormat="true" ht="19.5" hidden="false" customHeight="true" outlineLevel="0" collapsed="false">
      <c r="A97" s="79"/>
      <c r="B97" s="79"/>
      <c r="C97" s="80" t="s">
        <v>143</v>
      </c>
      <c r="D97" s="80" t="s">
        <v>144</v>
      </c>
      <c r="E97" s="79"/>
      <c r="F97" s="80" t="s">
        <v>145</v>
      </c>
      <c r="G97" s="80" t="s">
        <v>146</v>
      </c>
      <c r="H97" s="79"/>
      <c r="I97" s="79"/>
      <c r="J97" s="79"/>
      <c r="K97" s="80" t="s">
        <v>147</v>
      </c>
      <c r="L97" s="80" t="s">
        <v>148</v>
      </c>
      <c r="M97" s="80" t="s">
        <v>149</v>
      </c>
      <c r="N97" s="79"/>
      <c r="O97" s="79"/>
      <c r="P97" s="80" t="s">
        <v>150</v>
      </c>
      <c r="Q97" s="80" t="s">
        <v>151</v>
      </c>
      <c r="R97" s="80" t="s">
        <v>152</v>
      </c>
      <c r="S97" s="79"/>
      <c r="T97" s="79"/>
      <c r="U97" s="80" t="s">
        <v>153</v>
      </c>
      <c r="V97" s="80" t="s">
        <v>154</v>
      </c>
      <c r="W97" s="80" t="s">
        <v>155</v>
      </c>
      <c r="X97" s="80" t="s">
        <v>156</v>
      </c>
      <c r="Y97" s="79"/>
    </row>
    <row r="98" s="81" customFormat="true" ht="30" hidden="false" customHeight="true" outlineLevel="0" collapsed="false">
      <c r="A98" s="81" t="s">
        <v>46</v>
      </c>
      <c r="B98" s="82" t="n">
        <v>290343.89</v>
      </c>
      <c r="C98" s="82" t="n">
        <v>85413.72</v>
      </c>
      <c r="D98" s="82" t="n">
        <v>322.82</v>
      </c>
      <c r="E98" s="82" t="n">
        <v>38005.17</v>
      </c>
      <c r="F98" s="82" t="n">
        <v>1441.67</v>
      </c>
      <c r="G98" s="82" t="n">
        <v>1143.82</v>
      </c>
      <c r="H98" s="82" t="n">
        <v>20389.77</v>
      </c>
      <c r="I98" s="82" t="n">
        <v>64353.56</v>
      </c>
      <c r="J98" s="82" t="n">
        <v>3808.39</v>
      </c>
      <c r="K98" s="82" t="n">
        <v>30022.64</v>
      </c>
      <c r="L98" s="82" t="n">
        <v>1257.58</v>
      </c>
      <c r="M98" s="82" t="n">
        <v>3289.44</v>
      </c>
      <c r="N98" s="81" t="s">
        <v>46</v>
      </c>
      <c r="O98" s="82" t="n">
        <v>1737.52</v>
      </c>
      <c r="P98" s="82" t="n">
        <v>759.56</v>
      </c>
      <c r="Q98" s="82" t="n">
        <v>2854.8</v>
      </c>
      <c r="R98" s="82" t="n">
        <v>10592.67</v>
      </c>
      <c r="S98" s="82" t="n">
        <v>6943.74</v>
      </c>
      <c r="T98" s="82" t="n">
        <v>5593.86</v>
      </c>
      <c r="U98" s="82" t="n">
        <v>2838.52</v>
      </c>
      <c r="V98" s="82" t="n">
        <v>8113.5</v>
      </c>
      <c r="W98" s="82" t="n">
        <v>1461.13</v>
      </c>
      <c r="X98" s="82" t="s">
        <v>22</v>
      </c>
      <c r="Y98" s="82" t="s">
        <v>22</v>
      </c>
    </row>
    <row r="99" customFormat="false" ht="25.5" hidden="false" customHeight="true" outlineLevel="0" collapsed="false">
      <c r="A99" s="83" t="s">
        <v>19</v>
      </c>
      <c r="B99" s="84" t="n">
        <v>152729.98</v>
      </c>
      <c r="C99" s="84" t="n">
        <v>48932.92</v>
      </c>
      <c r="D99" s="84" t="n">
        <v>227.53</v>
      </c>
      <c r="E99" s="84" t="n">
        <v>16664.8</v>
      </c>
      <c r="F99" s="84" t="n">
        <v>1441.67</v>
      </c>
      <c r="G99" s="84" t="n">
        <v>481.41</v>
      </c>
      <c r="H99" s="84" t="n">
        <v>16553.76</v>
      </c>
      <c r="I99" s="84" t="n">
        <v>31445.49</v>
      </c>
      <c r="J99" s="84" t="n">
        <v>3607.17</v>
      </c>
      <c r="K99" s="84" t="n">
        <v>9138.13</v>
      </c>
      <c r="L99" s="84" t="n">
        <v>546.6</v>
      </c>
      <c r="M99" s="84" t="n">
        <v>1816.81</v>
      </c>
      <c r="N99" s="83" t="s">
        <v>19</v>
      </c>
      <c r="O99" s="84" t="n">
        <v>595.67</v>
      </c>
      <c r="P99" s="84" t="n">
        <v>579.24</v>
      </c>
      <c r="Q99" s="84" t="n">
        <v>2426.35</v>
      </c>
      <c r="R99" s="84" t="n">
        <v>7602.81</v>
      </c>
      <c r="S99" s="84" t="n">
        <v>3181.28</v>
      </c>
      <c r="T99" s="84" t="n">
        <v>1246.09</v>
      </c>
      <c r="U99" s="84" t="n">
        <v>1523.55</v>
      </c>
      <c r="V99" s="84" t="n">
        <v>4094.47</v>
      </c>
      <c r="W99" s="84" t="n">
        <v>624.23</v>
      </c>
      <c r="X99" s="84" t="s">
        <v>22</v>
      </c>
      <c r="Y99" s="84" t="s">
        <v>22</v>
      </c>
    </row>
    <row r="100" customFormat="false" ht="25.5" hidden="false" customHeight="true" outlineLevel="0" collapsed="false">
      <c r="A100" s="83" t="s">
        <v>20</v>
      </c>
      <c r="B100" s="84" t="n">
        <v>137613.91</v>
      </c>
      <c r="C100" s="84" t="n">
        <v>36480.8</v>
      </c>
      <c r="D100" s="84" t="n">
        <v>95.3</v>
      </c>
      <c r="E100" s="84" t="n">
        <v>21340.37</v>
      </c>
      <c r="F100" s="84" t="s">
        <v>22</v>
      </c>
      <c r="G100" s="84" t="n">
        <v>662.41</v>
      </c>
      <c r="H100" s="84" t="n">
        <v>3836.01</v>
      </c>
      <c r="I100" s="84" t="n">
        <v>32908.07</v>
      </c>
      <c r="J100" s="84" t="n">
        <v>201.23</v>
      </c>
      <c r="K100" s="84" t="n">
        <v>20884.51</v>
      </c>
      <c r="L100" s="84" t="n">
        <v>710.98</v>
      </c>
      <c r="M100" s="84" t="n">
        <v>1472.62</v>
      </c>
      <c r="N100" s="83" t="s">
        <v>20</v>
      </c>
      <c r="O100" s="84" t="n">
        <v>1141.85</v>
      </c>
      <c r="P100" s="84" t="n">
        <v>180.32</v>
      </c>
      <c r="Q100" s="84" t="n">
        <v>428.44</v>
      </c>
      <c r="R100" s="84" t="n">
        <v>2989.86</v>
      </c>
      <c r="S100" s="84" t="n">
        <v>3762.46</v>
      </c>
      <c r="T100" s="84" t="n">
        <v>4347.77</v>
      </c>
      <c r="U100" s="84" t="n">
        <v>1314.98</v>
      </c>
      <c r="V100" s="84" t="n">
        <v>4019.03</v>
      </c>
      <c r="W100" s="84" t="n">
        <v>836.9</v>
      </c>
      <c r="X100" s="84" t="s">
        <v>22</v>
      </c>
      <c r="Y100" s="84" t="s">
        <v>22</v>
      </c>
    </row>
    <row r="101" s="81" customFormat="true" ht="27.75" hidden="false" customHeight="true" outlineLevel="0" collapsed="false">
      <c r="A101" s="81" t="s">
        <v>47</v>
      </c>
      <c r="B101" s="82" t="n">
        <v>277805.62</v>
      </c>
      <c r="C101" s="82" t="n">
        <v>98115.89</v>
      </c>
      <c r="D101" s="82" t="n">
        <v>876.74</v>
      </c>
      <c r="E101" s="82" t="n">
        <v>28920.28</v>
      </c>
      <c r="F101" s="82" t="n">
        <v>93.25</v>
      </c>
      <c r="G101" s="82" t="n">
        <v>2252.76</v>
      </c>
      <c r="H101" s="82" t="n">
        <v>14941.67</v>
      </c>
      <c r="I101" s="82" t="n">
        <v>57765.87</v>
      </c>
      <c r="J101" s="82" t="n">
        <v>3909.2</v>
      </c>
      <c r="K101" s="82" t="n">
        <v>32997.06</v>
      </c>
      <c r="L101" s="82" t="n">
        <v>291.06</v>
      </c>
      <c r="M101" s="82" t="n">
        <v>1728.6</v>
      </c>
      <c r="N101" s="81" t="s">
        <v>47</v>
      </c>
      <c r="O101" s="82" t="n">
        <v>1531.46</v>
      </c>
      <c r="P101" s="82" t="n">
        <v>349.94</v>
      </c>
      <c r="Q101" s="82" t="n">
        <v>1269.22</v>
      </c>
      <c r="R101" s="82" t="n">
        <v>10132.55</v>
      </c>
      <c r="S101" s="82" t="n">
        <v>6833.18</v>
      </c>
      <c r="T101" s="82" t="n">
        <v>3916.4</v>
      </c>
      <c r="U101" s="82" t="n">
        <v>3253.53</v>
      </c>
      <c r="V101" s="82" t="n">
        <v>5877.09</v>
      </c>
      <c r="W101" s="82" t="n">
        <v>2749.89</v>
      </c>
      <c r="X101" s="82" t="s">
        <v>22</v>
      </c>
      <c r="Y101" s="82" t="s">
        <v>22</v>
      </c>
    </row>
    <row r="102" customFormat="false" ht="25.5" hidden="false" customHeight="true" outlineLevel="0" collapsed="false">
      <c r="A102" s="83" t="s">
        <v>19</v>
      </c>
      <c r="B102" s="84" t="n">
        <v>157392.03</v>
      </c>
      <c r="C102" s="84" t="n">
        <v>65569.79</v>
      </c>
      <c r="D102" s="84" t="n">
        <v>876.74</v>
      </c>
      <c r="E102" s="84" t="n">
        <v>14531.88</v>
      </c>
      <c r="F102" s="84" t="n">
        <v>93.25</v>
      </c>
      <c r="G102" s="84" t="n">
        <v>1040.05</v>
      </c>
      <c r="H102" s="84" t="n">
        <v>12739.99</v>
      </c>
      <c r="I102" s="84" t="n">
        <v>28321.87</v>
      </c>
      <c r="J102" s="84" t="n">
        <v>3293.68</v>
      </c>
      <c r="K102" s="84" t="n">
        <v>13106.69</v>
      </c>
      <c r="L102" s="84" t="n">
        <v>226.02</v>
      </c>
      <c r="M102" s="84" t="n">
        <v>309.02</v>
      </c>
      <c r="N102" s="83" t="s">
        <v>19</v>
      </c>
      <c r="O102" s="84" t="n">
        <v>1101.93</v>
      </c>
      <c r="P102" s="84" t="n">
        <v>187.04</v>
      </c>
      <c r="Q102" s="84" t="n">
        <v>1069.47</v>
      </c>
      <c r="R102" s="84" t="n">
        <v>6696.11</v>
      </c>
      <c r="S102" s="84" t="n">
        <v>2438.56</v>
      </c>
      <c r="T102" s="84" t="n">
        <v>1047.14</v>
      </c>
      <c r="U102" s="84" t="n">
        <v>1940.67</v>
      </c>
      <c r="V102" s="84" t="n">
        <v>2378.53</v>
      </c>
      <c r="W102" s="84" t="n">
        <v>423.59</v>
      </c>
      <c r="X102" s="84" t="s">
        <v>22</v>
      </c>
      <c r="Y102" s="84" t="s">
        <v>22</v>
      </c>
    </row>
    <row r="103" customFormat="false" ht="25.5" hidden="false" customHeight="true" outlineLevel="0" collapsed="false">
      <c r="A103" s="83" t="s">
        <v>20</v>
      </c>
      <c r="B103" s="84" t="n">
        <v>120413.59</v>
      </c>
      <c r="C103" s="84" t="n">
        <v>32546.09</v>
      </c>
      <c r="D103" s="84" t="s">
        <v>22</v>
      </c>
      <c r="E103" s="84" t="n">
        <v>14388.4</v>
      </c>
      <c r="F103" s="84" t="s">
        <v>22</v>
      </c>
      <c r="G103" s="84" t="n">
        <v>1212.72</v>
      </c>
      <c r="H103" s="84" t="n">
        <v>2201.68</v>
      </c>
      <c r="I103" s="84" t="n">
        <v>29444</v>
      </c>
      <c r="J103" s="84" t="n">
        <v>615.51</v>
      </c>
      <c r="K103" s="84" t="n">
        <v>19890.37</v>
      </c>
      <c r="L103" s="84" t="n">
        <v>65.05</v>
      </c>
      <c r="M103" s="84" t="n">
        <v>1419.58</v>
      </c>
      <c r="N103" s="83" t="s">
        <v>20</v>
      </c>
      <c r="O103" s="84" t="n">
        <v>429.52</v>
      </c>
      <c r="P103" s="84" t="n">
        <v>162.9</v>
      </c>
      <c r="Q103" s="84" t="n">
        <v>199.75</v>
      </c>
      <c r="R103" s="84" t="n">
        <v>3436.43</v>
      </c>
      <c r="S103" s="84" t="n">
        <v>4394.62</v>
      </c>
      <c r="T103" s="84" t="n">
        <v>2869.26</v>
      </c>
      <c r="U103" s="84" t="n">
        <v>1312.86</v>
      </c>
      <c r="V103" s="84" t="n">
        <v>3498.55</v>
      </c>
      <c r="W103" s="84" t="n">
        <v>2326.3</v>
      </c>
      <c r="X103" s="84" t="s">
        <v>22</v>
      </c>
      <c r="Y103" s="84" t="s">
        <v>22</v>
      </c>
    </row>
    <row r="104" s="99" customFormat="true" ht="27" hidden="false" customHeight="true" outlineLevel="0" collapsed="false">
      <c r="A104" s="97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7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6.71"/>
    <col collapsed="false" customWidth="true" hidden="false" outlineLevel="0" max="8" min="2" style="2" width="16.28"/>
    <col collapsed="false" customWidth="false" hidden="false" outlineLevel="0" max="257" min="9" style="2" width="9.14"/>
  </cols>
  <sheetData>
    <row r="1" s="101" customFormat="true" ht="30" hidden="false" customHeight="true" outlineLevel="0" collapsed="false">
      <c r="A1" s="100" t="s">
        <v>157</v>
      </c>
      <c r="H1" s="102"/>
    </row>
    <row r="2" s="71" customFormat="true" ht="12" hidden="false" customHeight="true" outlineLevel="0" collapsed="false">
      <c r="A2" s="68"/>
    </row>
    <row r="3" s="11" customFormat="true" ht="24" hidden="false" customHeight="true" outlineLevel="0" collapsed="false">
      <c r="A3" s="103" t="s">
        <v>124</v>
      </c>
      <c r="B3" s="104" t="s">
        <v>77</v>
      </c>
      <c r="C3" s="104" t="s">
        <v>158</v>
      </c>
      <c r="D3" s="104" t="s">
        <v>159</v>
      </c>
      <c r="E3" s="104" t="s">
        <v>160</v>
      </c>
      <c r="F3" s="104" t="s">
        <v>161</v>
      </c>
      <c r="G3" s="105" t="s">
        <v>162</v>
      </c>
      <c r="H3" s="104" t="s">
        <v>163</v>
      </c>
    </row>
    <row r="4" s="11" customFormat="true" ht="24" hidden="false" customHeight="true" outlineLevel="0" collapsed="false">
      <c r="A4" s="103"/>
      <c r="B4" s="104"/>
      <c r="C4" s="104"/>
      <c r="D4" s="104"/>
      <c r="E4" s="104"/>
      <c r="F4" s="104"/>
      <c r="G4" s="53" t="s">
        <v>141</v>
      </c>
      <c r="H4" s="104"/>
    </row>
    <row r="5" s="16" customFormat="true" ht="30" hidden="false" customHeight="true" outlineLevel="0" collapsed="false">
      <c r="A5" s="106" t="s">
        <v>18</v>
      </c>
      <c r="B5" s="17" t="n">
        <v>11641355.74</v>
      </c>
      <c r="C5" s="17" t="n">
        <v>346799.38</v>
      </c>
      <c r="D5" s="17" t="n">
        <v>988583.78</v>
      </c>
      <c r="E5" s="17" t="n">
        <v>6007819.57</v>
      </c>
      <c r="F5" s="17" t="n">
        <v>2840624.55</v>
      </c>
      <c r="G5" s="17" t="n">
        <v>1453387.88</v>
      </c>
      <c r="H5" s="17" t="n">
        <v>4140.58</v>
      </c>
    </row>
    <row r="6" s="16" customFormat="true" ht="23.25" hidden="false" customHeight="true" outlineLevel="0" collapsed="false">
      <c r="A6" s="12" t="s">
        <v>19</v>
      </c>
      <c r="B6" s="17" t="n">
        <v>6306052.98</v>
      </c>
      <c r="C6" s="17" t="n">
        <v>279998.99</v>
      </c>
      <c r="D6" s="17" t="n">
        <v>483631.88</v>
      </c>
      <c r="E6" s="17" t="n">
        <v>3323243.73</v>
      </c>
      <c r="F6" s="17" t="n">
        <v>1619477.83</v>
      </c>
      <c r="G6" s="17" t="n">
        <v>598512.39</v>
      </c>
      <c r="H6" s="17" t="n">
        <v>1188.16</v>
      </c>
    </row>
    <row r="7" s="16" customFormat="true" ht="23.25" hidden="false" customHeight="true" outlineLevel="0" collapsed="false">
      <c r="A7" s="12" t="s">
        <v>20</v>
      </c>
      <c r="B7" s="17" t="n">
        <v>5335302.76</v>
      </c>
      <c r="C7" s="17" t="n">
        <v>66800.39</v>
      </c>
      <c r="D7" s="17" t="n">
        <v>504951.9</v>
      </c>
      <c r="E7" s="17" t="n">
        <v>2684575.84</v>
      </c>
      <c r="F7" s="17" t="n">
        <v>1221146.72</v>
      </c>
      <c r="G7" s="17" t="n">
        <v>854875.48</v>
      </c>
      <c r="H7" s="17" t="n">
        <v>2952.42</v>
      </c>
    </row>
    <row r="8" s="16" customFormat="true" ht="24" hidden="false" customHeight="true" outlineLevel="0" collapsed="false">
      <c r="A8" s="106" t="s">
        <v>21</v>
      </c>
      <c r="B8" s="17" t="n">
        <v>1332471.09</v>
      </c>
      <c r="C8" s="17" t="n">
        <v>29460.39</v>
      </c>
      <c r="D8" s="17" t="n">
        <v>57892.92</v>
      </c>
      <c r="E8" s="17" t="n">
        <v>970283.33</v>
      </c>
      <c r="F8" s="17" t="n">
        <v>202822.84</v>
      </c>
      <c r="G8" s="17" t="n">
        <v>72011.6</v>
      </c>
      <c r="H8" s="17" t="s">
        <v>22</v>
      </c>
    </row>
    <row r="9" customFormat="false" ht="21.75" hidden="false" customHeight="true" outlineLevel="0" collapsed="false">
      <c r="A9" s="10" t="s">
        <v>19</v>
      </c>
      <c r="B9" s="19" t="n">
        <v>711770.43</v>
      </c>
      <c r="C9" s="19" t="n">
        <v>25193.24</v>
      </c>
      <c r="D9" s="19" t="n">
        <v>21536.32</v>
      </c>
      <c r="E9" s="19" t="n">
        <v>514546.45</v>
      </c>
      <c r="F9" s="19" t="n">
        <v>117891.99</v>
      </c>
      <c r="G9" s="19" t="n">
        <v>32602.43</v>
      </c>
      <c r="H9" s="19" t="s">
        <v>22</v>
      </c>
    </row>
    <row r="10" customFormat="false" ht="21.75" hidden="false" customHeight="true" outlineLevel="0" collapsed="false">
      <c r="A10" s="10" t="s">
        <v>20</v>
      </c>
      <c r="B10" s="19" t="n">
        <v>620700.66</v>
      </c>
      <c r="C10" s="19" t="n">
        <v>4267.15</v>
      </c>
      <c r="D10" s="19" t="n">
        <v>36356.61</v>
      </c>
      <c r="E10" s="19" t="n">
        <v>455736.88</v>
      </c>
      <c r="F10" s="19" t="n">
        <v>84930.85</v>
      </c>
      <c r="G10" s="19" t="n">
        <v>39409.17</v>
      </c>
      <c r="H10" s="19" t="s">
        <v>22</v>
      </c>
    </row>
    <row r="11" s="16" customFormat="true" ht="24.75" hidden="false" customHeight="true" outlineLevel="0" collapsed="false">
      <c r="A11" s="106" t="s">
        <v>23</v>
      </c>
      <c r="B11" s="17" t="n">
        <v>901766.54</v>
      </c>
      <c r="C11" s="17" t="n">
        <v>33020.45</v>
      </c>
      <c r="D11" s="17" t="n">
        <v>155671.08</v>
      </c>
      <c r="E11" s="17" t="n">
        <v>489484.92</v>
      </c>
      <c r="F11" s="17" t="n">
        <v>173876.63</v>
      </c>
      <c r="G11" s="17" t="n">
        <v>49713.45</v>
      </c>
      <c r="H11" s="17" t="s">
        <v>22</v>
      </c>
    </row>
    <row r="12" customFormat="false" ht="21.75" hidden="false" customHeight="true" outlineLevel="0" collapsed="false">
      <c r="A12" s="10" t="s">
        <v>19</v>
      </c>
      <c r="B12" s="19" t="n">
        <v>475977.33</v>
      </c>
      <c r="C12" s="19" t="n">
        <v>27938.1</v>
      </c>
      <c r="D12" s="19" t="n">
        <v>74223.93</v>
      </c>
      <c r="E12" s="19" t="n">
        <v>251824.03</v>
      </c>
      <c r="F12" s="19" t="n">
        <v>111064.43</v>
      </c>
      <c r="G12" s="19" t="n">
        <v>10926.84</v>
      </c>
      <c r="H12" s="19" t="s">
        <v>22</v>
      </c>
    </row>
    <row r="13" customFormat="false" ht="21.75" hidden="false" customHeight="true" outlineLevel="0" collapsed="false">
      <c r="A13" s="10" t="s">
        <v>20</v>
      </c>
      <c r="B13" s="19" t="n">
        <v>425789.2</v>
      </c>
      <c r="C13" s="19" t="n">
        <v>5082.35</v>
      </c>
      <c r="D13" s="19" t="n">
        <v>81447.15</v>
      </c>
      <c r="E13" s="19" t="n">
        <v>237660.89</v>
      </c>
      <c r="F13" s="19" t="n">
        <v>62812.2</v>
      </c>
      <c r="G13" s="19" t="n">
        <v>38786.62</v>
      </c>
      <c r="H13" s="19" t="s">
        <v>22</v>
      </c>
    </row>
    <row r="14" s="16" customFormat="true" ht="24" hidden="false" customHeight="true" outlineLevel="0" collapsed="false">
      <c r="A14" s="106" t="s">
        <v>24</v>
      </c>
      <c r="B14" s="17" t="n">
        <v>903859.2</v>
      </c>
      <c r="C14" s="17" t="n">
        <v>38194.66</v>
      </c>
      <c r="D14" s="17" t="n">
        <v>106436.06</v>
      </c>
      <c r="E14" s="17" t="n">
        <v>475418.84</v>
      </c>
      <c r="F14" s="17" t="n">
        <v>185024.64</v>
      </c>
      <c r="G14" s="17" t="n">
        <v>98785.01</v>
      </c>
      <c r="H14" s="17" t="s">
        <v>22</v>
      </c>
    </row>
    <row r="15" customFormat="false" ht="21.75" hidden="false" customHeight="true" outlineLevel="0" collapsed="false">
      <c r="A15" s="10" t="s">
        <v>19</v>
      </c>
      <c r="B15" s="19" t="n">
        <v>476929.61</v>
      </c>
      <c r="C15" s="19" t="n">
        <v>33493.13</v>
      </c>
      <c r="D15" s="19" t="n">
        <v>53079.98</v>
      </c>
      <c r="E15" s="19" t="n">
        <v>241663.46</v>
      </c>
      <c r="F15" s="19" t="n">
        <v>107300.29</v>
      </c>
      <c r="G15" s="19" t="n">
        <v>41392.74</v>
      </c>
      <c r="H15" s="19" t="s">
        <v>22</v>
      </c>
    </row>
    <row r="16" customFormat="false" ht="21.75" hidden="false" customHeight="true" outlineLevel="0" collapsed="false">
      <c r="A16" s="10" t="s">
        <v>20</v>
      </c>
      <c r="B16" s="19" t="n">
        <v>426929.59</v>
      </c>
      <c r="C16" s="19" t="n">
        <v>4701.52</v>
      </c>
      <c r="D16" s="19" t="n">
        <v>53356.07</v>
      </c>
      <c r="E16" s="19" t="n">
        <v>233755.38</v>
      </c>
      <c r="F16" s="19" t="n">
        <v>77724.35</v>
      </c>
      <c r="G16" s="19" t="n">
        <v>57392.27</v>
      </c>
      <c r="H16" s="19" t="s">
        <v>22</v>
      </c>
    </row>
    <row r="17" s="16" customFormat="true" ht="24" hidden="false" customHeight="true" outlineLevel="0" collapsed="false">
      <c r="A17" s="107" t="s">
        <v>25</v>
      </c>
      <c r="B17" s="21" t="n">
        <v>496391.76</v>
      </c>
      <c r="C17" s="21" t="n">
        <v>8011.74</v>
      </c>
      <c r="D17" s="21" t="n">
        <v>57847.61</v>
      </c>
      <c r="E17" s="21" t="n">
        <v>277749.12</v>
      </c>
      <c r="F17" s="21" t="n">
        <v>111688.56</v>
      </c>
      <c r="G17" s="21" t="n">
        <v>40633.83</v>
      </c>
      <c r="H17" s="22" t="n">
        <v>460.91</v>
      </c>
    </row>
    <row r="18" customFormat="false" ht="18.75" hidden="false" customHeight="false" outlineLevel="0" collapsed="false">
      <c r="A18" s="108" t="s">
        <v>19</v>
      </c>
      <c r="B18" s="25" t="n">
        <v>266023.61</v>
      </c>
      <c r="C18" s="25" t="n">
        <v>6265.61</v>
      </c>
      <c r="D18" s="25" t="n">
        <v>27808.09</v>
      </c>
      <c r="E18" s="25" t="n">
        <v>150429.81</v>
      </c>
      <c r="F18" s="25" t="n">
        <v>61628.46</v>
      </c>
      <c r="G18" s="25" t="n">
        <v>19891.64</v>
      </c>
      <c r="H18" s="26" t="s">
        <v>22</v>
      </c>
    </row>
    <row r="19" customFormat="false" ht="18.75" hidden="false" customHeight="false" outlineLevel="0" collapsed="false">
      <c r="A19" s="109" t="s">
        <v>20</v>
      </c>
      <c r="B19" s="29" t="n">
        <v>230368.16</v>
      </c>
      <c r="C19" s="29" t="n">
        <v>1746.13</v>
      </c>
      <c r="D19" s="29" t="n">
        <v>30039.52</v>
      </c>
      <c r="E19" s="29" t="n">
        <v>127319.31</v>
      </c>
      <c r="F19" s="29" t="n">
        <v>50060.09</v>
      </c>
      <c r="G19" s="29" t="n">
        <v>20742.2</v>
      </c>
      <c r="H19" s="30" t="n">
        <v>460.91</v>
      </c>
    </row>
    <row r="20" s="16" customFormat="true" ht="24" hidden="false" customHeight="true" outlineLevel="0" collapsed="false">
      <c r="A20" s="106" t="s">
        <v>26</v>
      </c>
      <c r="B20" s="17" t="n">
        <v>136992.25</v>
      </c>
      <c r="C20" s="17" t="n">
        <v>1745.75</v>
      </c>
      <c r="D20" s="17" t="n">
        <v>18065.23</v>
      </c>
      <c r="E20" s="17" t="n">
        <v>58265.68</v>
      </c>
      <c r="F20" s="17" t="n">
        <v>42170.17</v>
      </c>
      <c r="G20" s="17" t="n">
        <v>16745.42</v>
      </c>
      <c r="H20" s="17" t="s">
        <v>22</v>
      </c>
    </row>
    <row r="21" customFormat="false" ht="21.75" hidden="false" customHeight="true" outlineLevel="0" collapsed="false">
      <c r="A21" s="10" t="s">
        <v>19</v>
      </c>
      <c r="B21" s="19" t="n">
        <v>70292.83</v>
      </c>
      <c r="C21" s="19" t="n">
        <v>1451.34</v>
      </c>
      <c r="D21" s="19" t="n">
        <v>8915.06</v>
      </c>
      <c r="E21" s="19" t="n">
        <v>31361.22</v>
      </c>
      <c r="F21" s="19" t="n">
        <v>22117.39</v>
      </c>
      <c r="G21" s="19" t="n">
        <v>6447.82</v>
      </c>
      <c r="H21" s="19" t="s">
        <v>22</v>
      </c>
    </row>
    <row r="22" customFormat="false" ht="21.75" hidden="false" customHeight="true" outlineLevel="0" collapsed="false">
      <c r="A22" s="10" t="s">
        <v>20</v>
      </c>
      <c r="B22" s="19" t="n">
        <v>66699.42</v>
      </c>
      <c r="C22" s="19" t="n">
        <v>294.41</v>
      </c>
      <c r="D22" s="19" t="n">
        <v>9150.17</v>
      </c>
      <c r="E22" s="19" t="n">
        <v>26904.47</v>
      </c>
      <c r="F22" s="19" t="n">
        <v>20052.78</v>
      </c>
      <c r="G22" s="19" t="n">
        <v>10297.6</v>
      </c>
      <c r="H22" s="19" t="s">
        <v>22</v>
      </c>
    </row>
    <row r="23" s="101" customFormat="true" ht="31.5" hidden="false" customHeight="true" outlineLevel="0" collapsed="false">
      <c r="A23" s="100" t="s">
        <v>164</v>
      </c>
      <c r="H23" s="102"/>
    </row>
    <row r="24" s="71" customFormat="true" ht="12" hidden="false" customHeight="true" outlineLevel="0" collapsed="false">
      <c r="A24" s="68"/>
    </row>
    <row r="25" s="11" customFormat="true" ht="24" hidden="false" customHeight="true" outlineLevel="0" collapsed="false">
      <c r="A25" s="103" t="s">
        <v>124</v>
      </c>
      <c r="B25" s="104" t="s">
        <v>77</v>
      </c>
      <c r="C25" s="104" t="s">
        <v>158</v>
      </c>
      <c r="D25" s="104" t="s">
        <v>159</v>
      </c>
      <c r="E25" s="104" t="s">
        <v>160</v>
      </c>
      <c r="F25" s="104" t="s">
        <v>161</v>
      </c>
      <c r="G25" s="105" t="s">
        <v>162</v>
      </c>
      <c r="H25" s="104" t="s">
        <v>163</v>
      </c>
    </row>
    <row r="26" s="11" customFormat="true" ht="24" hidden="false" customHeight="true" outlineLevel="0" collapsed="false">
      <c r="A26" s="103"/>
      <c r="B26" s="104"/>
      <c r="C26" s="104"/>
      <c r="D26" s="104"/>
      <c r="E26" s="104"/>
      <c r="F26" s="104"/>
      <c r="G26" s="53" t="s">
        <v>141</v>
      </c>
      <c r="H26" s="104"/>
    </row>
    <row r="27" s="16" customFormat="true" ht="27.95" hidden="false" customHeight="true" outlineLevel="0" collapsed="false">
      <c r="A27" s="16" t="s">
        <v>28</v>
      </c>
      <c r="B27" s="17" t="n">
        <v>449235.24</v>
      </c>
      <c r="C27" s="17" t="n">
        <v>7679.45</v>
      </c>
      <c r="D27" s="17" t="n">
        <v>34154.49</v>
      </c>
      <c r="E27" s="17" t="n">
        <v>150453.45</v>
      </c>
      <c r="F27" s="17" t="n">
        <v>165253.19</v>
      </c>
      <c r="G27" s="17" t="n">
        <v>91694.66</v>
      </c>
      <c r="H27" s="17" t="s">
        <v>22</v>
      </c>
    </row>
    <row r="28" customFormat="false" ht="21" hidden="false" customHeight="true" outlineLevel="0" collapsed="false">
      <c r="A28" s="18" t="s">
        <v>19</v>
      </c>
      <c r="B28" s="19" t="n">
        <v>245169.7</v>
      </c>
      <c r="C28" s="19" t="n">
        <v>6592.44</v>
      </c>
      <c r="D28" s="19" t="n">
        <v>18156.51</v>
      </c>
      <c r="E28" s="19" t="n">
        <v>85882.48</v>
      </c>
      <c r="F28" s="19" t="n">
        <v>94379.99</v>
      </c>
      <c r="G28" s="19" t="n">
        <v>40158.28</v>
      </c>
      <c r="H28" s="19" t="s">
        <v>22</v>
      </c>
    </row>
    <row r="29" customFormat="false" ht="21" hidden="false" customHeight="true" outlineLevel="0" collapsed="false">
      <c r="A29" s="18" t="s">
        <v>20</v>
      </c>
      <c r="B29" s="19" t="n">
        <v>204065.54</v>
      </c>
      <c r="C29" s="19" t="n">
        <v>1087.01</v>
      </c>
      <c r="D29" s="19" t="n">
        <v>15997.98</v>
      </c>
      <c r="E29" s="19" t="n">
        <v>64570.97</v>
      </c>
      <c r="F29" s="19" t="n">
        <v>70873.2</v>
      </c>
      <c r="G29" s="19" t="n">
        <v>51536.38</v>
      </c>
      <c r="H29" s="19" t="s">
        <v>22</v>
      </c>
    </row>
    <row r="30" s="16" customFormat="true" ht="24.75" hidden="false" customHeight="true" outlineLevel="0" collapsed="false">
      <c r="A30" s="16" t="s">
        <v>29</v>
      </c>
      <c r="B30" s="17" t="n">
        <v>115940.58</v>
      </c>
      <c r="C30" s="17" t="n">
        <v>3233.34</v>
      </c>
      <c r="D30" s="17" t="n">
        <v>17651.21</v>
      </c>
      <c r="E30" s="17" t="n">
        <v>41386.17</v>
      </c>
      <c r="F30" s="17" t="n">
        <v>37478.93</v>
      </c>
      <c r="G30" s="17" t="n">
        <v>16190.93</v>
      </c>
      <c r="H30" s="17" t="s">
        <v>22</v>
      </c>
    </row>
    <row r="31" customFormat="false" ht="21" hidden="false" customHeight="true" outlineLevel="0" collapsed="false">
      <c r="A31" s="18" t="s">
        <v>19</v>
      </c>
      <c r="B31" s="19" t="n">
        <v>58609.51</v>
      </c>
      <c r="C31" s="19" t="n">
        <v>2196.96</v>
      </c>
      <c r="D31" s="19" t="n">
        <v>8440.13</v>
      </c>
      <c r="E31" s="19" t="n">
        <v>20712.42</v>
      </c>
      <c r="F31" s="19" t="n">
        <v>20599.1</v>
      </c>
      <c r="G31" s="19" t="n">
        <v>6660.9</v>
      </c>
      <c r="H31" s="19" t="s">
        <v>22</v>
      </c>
    </row>
    <row r="32" customFormat="false" ht="21" hidden="false" customHeight="true" outlineLevel="0" collapsed="false">
      <c r="A32" s="18" t="s">
        <v>20</v>
      </c>
      <c r="B32" s="19" t="n">
        <v>57331.07</v>
      </c>
      <c r="C32" s="19" t="n">
        <v>1036.38</v>
      </c>
      <c r="D32" s="19" t="n">
        <v>9211.09</v>
      </c>
      <c r="E32" s="19" t="n">
        <v>20673.74</v>
      </c>
      <c r="F32" s="19" t="n">
        <v>16879.83</v>
      </c>
      <c r="G32" s="19" t="n">
        <v>9530.03</v>
      </c>
      <c r="H32" s="19" t="s">
        <v>22</v>
      </c>
    </row>
    <row r="33" s="16" customFormat="true" ht="25.5" hidden="false" customHeight="true" outlineLevel="0" collapsed="false">
      <c r="A33" s="16" t="s">
        <v>30</v>
      </c>
      <c r="B33" s="17" t="n">
        <v>179107.39</v>
      </c>
      <c r="C33" s="17" t="n">
        <v>2981.89</v>
      </c>
      <c r="D33" s="17" t="n">
        <v>22368.04</v>
      </c>
      <c r="E33" s="17" t="n">
        <v>52125.31</v>
      </c>
      <c r="F33" s="17" t="n">
        <v>66794.13</v>
      </c>
      <c r="G33" s="17" t="n">
        <v>34838.02</v>
      </c>
      <c r="H33" s="17" t="s">
        <v>22</v>
      </c>
    </row>
    <row r="34" customFormat="false" ht="21" hidden="false" customHeight="true" outlineLevel="0" collapsed="false">
      <c r="A34" s="18" t="s">
        <v>19</v>
      </c>
      <c r="B34" s="19" t="n">
        <v>93924.06</v>
      </c>
      <c r="C34" s="19" t="n">
        <v>1926.53</v>
      </c>
      <c r="D34" s="19" t="n">
        <v>10789.16</v>
      </c>
      <c r="E34" s="19" t="n">
        <v>30054.96</v>
      </c>
      <c r="F34" s="19" t="n">
        <v>38060.16</v>
      </c>
      <c r="G34" s="19" t="n">
        <v>13093.24</v>
      </c>
      <c r="H34" s="19" t="s">
        <v>22</v>
      </c>
    </row>
    <row r="35" customFormat="false" ht="21" hidden="false" customHeight="true" outlineLevel="0" collapsed="false">
      <c r="A35" s="18" t="s">
        <v>20</v>
      </c>
      <c r="B35" s="19" t="n">
        <v>85183.34</v>
      </c>
      <c r="C35" s="19" t="n">
        <v>1055.36</v>
      </c>
      <c r="D35" s="19" t="n">
        <v>11578.89</v>
      </c>
      <c r="E35" s="19" t="n">
        <v>22070.35</v>
      </c>
      <c r="F35" s="19" t="n">
        <v>28733.96</v>
      </c>
      <c r="G35" s="19" t="n">
        <v>21744.78</v>
      </c>
      <c r="H35" s="19" t="s">
        <v>22</v>
      </c>
    </row>
    <row r="36" s="16" customFormat="true" ht="24.75" hidden="false" customHeight="true" outlineLevel="0" collapsed="false">
      <c r="A36" s="16" t="s">
        <v>31</v>
      </c>
      <c r="B36" s="17" t="n">
        <v>413957.05</v>
      </c>
      <c r="C36" s="17" t="n">
        <v>11686.83</v>
      </c>
      <c r="D36" s="17" t="n">
        <v>29500.11</v>
      </c>
      <c r="E36" s="17" t="n">
        <v>239535.1</v>
      </c>
      <c r="F36" s="17" t="n">
        <v>89223</v>
      </c>
      <c r="G36" s="17" t="n">
        <v>43721.89</v>
      </c>
      <c r="H36" s="17" t="n">
        <v>290.13</v>
      </c>
    </row>
    <row r="37" customFormat="false" ht="21" hidden="false" customHeight="true" outlineLevel="0" collapsed="false">
      <c r="A37" s="18" t="s">
        <v>19</v>
      </c>
      <c r="B37" s="19" t="n">
        <v>225388.56</v>
      </c>
      <c r="C37" s="19" t="n">
        <v>10213.08</v>
      </c>
      <c r="D37" s="19" t="n">
        <v>14168.82</v>
      </c>
      <c r="E37" s="19" t="n">
        <v>138952.56</v>
      </c>
      <c r="F37" s="19" t="n">
        <v>43154.82</v>
      </c>
      <c r="G37" s="19" t="n">
        <v>18899.27</v>
      </c>
      <c r="H37" s="19" t="s">
        <v>22</v>
      </c>
    </row>
    <row r="38" customFormat="false" ht="21" hidden="false" customHeight="true" outlineLevel="0" collapsed="false">
      <c r="A38" s="18" t="s">
        <v>20</v>
      </c>
      <c r="B38" s="19" t="n">
        <v>188568.49</v>
      </c>
      <c r="C38" s="19" t="n">
        <v>1473.75</v>
      </c>
      <c r="D38" s="19" t="n">
        <v>15331.28</v>
      </c>
      <c r="E38" s="19" t="n">
        <v>100582.53</v>
      </c>
      <c r="F38" s="19" t="n">
        <v>46068.18</v>
      </c>
      <c r="G38" s="19" t="n">
        <v>24822.62</v>
      </c>
      <c r="H38" s="19" t="n">
        <v>290.13</v>
      </c>
    </row>
    <row r="39" s="16" customFormat="true" ht="24" hidden="false" customHeight="true" outlineLevel="0" collapsed="false">
      <c r="A39" s="16" t="s">
        <v>32</v>
      </c>
      <c r="B39" s="17" t="n">
        <v>1025775.28</v>
      </c>
      <c r="C39" s="17" t="n">
        <v>29757.19</v>
      </c>
      <c r="D39" s="17" t="n">
        <v>47333.3</v>
      </c>
      <c r="E39" s="17" t="n">
        <v>646405.08</v>
      </c>
      <c r="F39" s="17" t="n">
        <v>203387.64</v>
      </c>
      <c r="G39" s="17" t="n">
        <v>98892.08</v>
      </c>
      <c r="H39" s="17" t="s">
        <v>22</v>
      </c>
    </row>
    <row r="40" customFormat="false" ht="21" hidden="false" customHeight="true" outlineLevel="0" collapsed="false">
      <c r="A40" s="18" t="s">
        <v>19</v>
      </c>
      <c r="B40" s="19" t="n">
        <v>568437.16</v>
      </c>
      <c r="C40" s="19" t="n">
        <v>25836.32</v>
      </c>
      <c r="D40" s="19" t="n">
        <v>24552.55</v>
      </c>
      <c r="E40" s="19" t="n">
        <v>361621.47</v>
      </c>
      <c r="F40" s="19" t="n">
        <v>122539.9</v>
      </c>
      <c r="G40" s="19" t="n">
        <v>33886.91</v>
      </c>
      <c r="H40" s="19" t="s">
        <v>22</v>
      </c>
    </row>
    <row r="41" customFormat="false" ht="21" hidden="false" customHeight="true" outlineLevel="0" collapsed="false">
      <c r="A41" s="18" t="s">
        <v>20</v>
      </c>
      <c r="B41" s="19" t="n">
        <v>457338.12</v>
      </c>
      <c r="C41" s="19" t="n">
        <v>3920.87</v>
      </c>
      <c r="D41" s="19" t="n">
        <v>22780.74</v>
      </c>
      <c r="E41" s="19" t="n">
        <v>284783.61</v>
      </c>
      <c r="F41" s="19" t="n">
        <v>80847.74</v>
      </c>
      <c r="G41" s="19" t="n">
        <v>65005.16</v>
      </c>
      <c r="H41" s="19" t="s">
        <v>22</v>
      </c>
    </row>
    <row r="42" s="16" customFormat="true" ht="24" hidden="false" customHeight="true" outlineLevel="0" collapsed="false">
      <c r="A42" s="16" t="s">
        <v>33</v>
      </c>
      <c r="B42" s="17" t="n">
        <v>537936.18</v>
      </c>
      <c r="C42" s="17" t="n">
        <v>20743.48</v>
      </c>
      <c r="D42" s="17" t="n">
        <v>22309.8</v>
      </c>
      <c r="E42" s="17" t="n">
        <v>307432.55</v>
      </c>
      <c r="F42" s="17" t="n">
        <v>132761.71</v>
      </c>
      <c r="G42" s="17" t="n">
        <v>54688.63</v>
      </c>
      <c r="H42" s="17" t="s">
        <v>22</v>
      </c>
    </row>
    <row r="43" customFormat="false" ht="21.75" hidden="false" customHeight="true" outlineLevel="0" collapsed="false">
      <c r="A43" s="18" t="s">
        <v>19</v>
      </c>
      <c r="B43" s="19" t="n">
        <v>300822.29</v>
      </c>
      <c r="C43" s="19" t="n">
        <v>14984.27</v>
      </c>
      <c r="D43" s="19" t="n">
        <v>9821.2</v>
      </c>
      <c r="E43" s="19" t="n">
        <v>186117.81</v>
      </c>
      <c r="F43" s="19" t="n">
        <v>70798.09</v>
      </c>
      <c r="G43" s="19" t="n">
        <v>19100.92</v>
      </c>
      <c r="H43" s="19" t="s">
        <v>22</v>
      </c>
    </row>
    <row r="44" customFormat="false" ht="21.75" hidden="false" customHeight="true" outlineLevel="0" collapsed="false">
      <c r="A44" s="18" t="s">
        <v>20</v>
      </c>
      <c r="B44" s="19" t="n">
        <v>237113.88</v>
      </c>
      <c r="C44" s="19" t="n">
        <v>5759.21</v>
      </c>
      <c r="D44" s="19" t="n">
        <v>12488.6</v>
      </c>
      <c r="E44" s="19" t="n">
        <v>121314.74</v>
      </c>
      <c r="F44" s="19" t="n">
        <v>61963.62</v>
      </c>
      <c r="G44" s="19" t="n">
        <v>35587.71</v>
      </c>
      <c r="H44" s="19" t="s">
        <v>22</v>
      </c>
    </row>
    <row r="45" s="101" customFormat="true" ht="30" hidden="false" customHeight="true" outlineLevel="0" collapsed="false">
      <c r="A45" s="100" t="s">
        <v>164</v>
      </c>
      <c r="H45" s="102"/>
    </row>
    <row r="46" s="71" customFormat="true" ht="12" hidden="false" customHeight="true" outlineLevel="0" collapsed="false">
      <c r="A46" s="68"/>
    </row>
    <row r="47" s="11" customFormat="true" ht="24.75" hidden="false" customHeight="true" outlineLevel="0" collapsed="false">
      <c r="A47" s="103" t="s">
        <v>124</v>
      </c>
      <c r="B47" s="104" t="s">
        <v>77</v>
      </c>
      <c r="C47" s="104" t="s">
        <v>158</v>
      </c>
      <c r="D47" s="104" t="s">
        <v>159</v>
      </c>
      <c r="E47" s="104" t="s">
        <v>160</v>
      </c>
      <c r="F47" s="104" t="s">
        <v>161</v>
      </c>
      <c r="G47" s="105" t="s">
        <v>162</v>
      </c>
      <c r="H47" s="104" t="s">
        <v>163</v>
      </c>
    </row>
    <row r="48" s="11" customFormat="true" ht="24.75" hidden="false" customHeight="true" outlineLevel="0" collapsed="false">
      <c r="A48" s="103"/>
      <c r="B48" s="104"/>
      <c r="C48" s="104"/>
      <c r="D48" s="104"/>
      <c r="E48" s="104"/>
      <c r="F48" s="104"/>
      <c r="G48" s="53" t="s">
        <v>141</v>
      </c>
      <c r="H48" s="104"/>
    </row>
    <row r="49" s="16" customFormat="true" ht="28.5" hidden="false" customHeight="true" outlineLevel="0" collapsed="false">
      <c r="A49" s="16" t="s">
        <v>34</v>
      </c>
      <c r="B49" s="17" t="n">
        <v>334044.89</v>
      </c>
      <c r="C49" s="17" t="n">
        <v>9102.37</v>
      </c>
      <c r="D49" s="17" t="n">
        <v>26253.88</v>
      </c>
      <c r="E49" s="17" t="n">
        <v>98355.95</v>
      </c>
      <c r="F49" s="17" t="n">
        <v>117539.01</v>
      </c>
      <c r="G49" s="17" t="n">
        <v>82793.68</v>
      </c>
      <c r="H49" s="17" t="s">
        <v>22</v>
      </c>
    </row>
    <row r="50" customFormat="false" ht="21.75" hidden="false" customHeight="true" outlineLevel="0" collapsed="false">
      <c r="A50" s="18" t="s">
        <v>19</v>
      </c>
      <c r="B50" s="19" t="n">
        <v>179264.34</v>
      </c>
      <c r="C50" s="19" t="n">
        <v>6068.6</v>
      </c>
      <c r="D50" s="19" t="n">
        <v>12065.03</v>
      </c>
      <c r="E50" s="19" t="n">
        <v>59724.84</v>
      </c>
      <c r="F50" s="19" t="n">
        <v>70105.81</v>
      </c>
      <c r="G50" s="19" t="n">
        <v>31300.07</v>
      </c>
      <c r="H50" s="19" t="s">
        <v>22</v>
      </c>
    </row>
    <row r="51" customFormat="false" ht="21.75" hidden="false" customHeight="true" outlineLevel="0" collapsed="false">
      <c r="A51" s="18" t="s">
        <v>20</v>
      </c>
      <c r="B51" s="19" t="n">
        <v>154780.54</v>
      </c>
      <c r="C51" s="19" t="n">
        <v>3033.77</v>
      </c>
      <c r="D51" s="19" t="n">
        <v>14188.85</v>
      </c>
      <c r="E51" s="19" t="n">
        <v>38631.12</v>
      </c>
      <c r="F51" s="19" t="n">
        <v>47433.2</v>
      </c>
      <c r="G51" s="19" t="n">
        <v>51493.62</v>
      </c>
      <c r="H51" s="19" t="s">
        <v>22</v>
      </c>
    </row>
    <row r="52" s="16" customFormat="true" ht="24.75" hidden="false" customHeight="true" outlineLevel="0" collapsed="false">
      <c r="A52" s="16" t="s">
        <v>35</v>
      </c>
      <c r="B52" s="17" t="n">
        <v>164283.38</v>
      </c>
      <c r="C52" s="17" t="n">
        <v>6411.09</v>
      </c>
      <c r="D52" s="17" t="n">
        <v>20055.4</v>
      </c>
      <c r="E52" s="17" t="n">
        <v>55289.85</v>
      </c>
      <c r="F52" s="17" t="n">
        <v>47020.93</v>
      </c>
      <c r="G52" s="17" t="n">
        <v>35506.12</v>
      </c>
      <c r="H52" s="17" t="s">
        <v>22</v>
      </c>
    </row>
    <row r="53" customFormat="false" ht="21" hidden="false" customHeight="true" outlineLevel="0" collapsed="false">
      <c r="A53" s="18" t="s">
        <v>19</v>
      </c>
      <c r="B53" s="19" t="n">
        <v>94379.65</v>
      </c>
      <c r="C53" s="19" t="n">
        <v>4741.97</v>
      </c>
      <c r="D53" s="19" t="n">
        <v>9275</v>
      </c>
      <c r="E53" s="19" t="n">
        <v>36121.51</v>
      </c>
      <c r="F53" s="19" t="n">
        <v>30399.69</v>
      </c>
      <c r="G53" s="19" t="n">
        <v>13841.47</v>
      </c>
      <c r="H53" s="19" t="s">
        <v>22</v>
      </c>
    </row>
    <row r="54" customFormat="false" ht="21" hidden="false" customHeight="true" outlineLevel="0" collapsed="false">
      <c r="A54" s="18" t="s">
        <v>20</v>
      </c>
      <c r="B54" s="19" t="n">
        <v>69903.74</v>
      </c>
      <c r="C54" s="19" t="n">
        <v>1669.12</v>
      </c>
      <c r="D54" s="19" t="n">
        <v>10780.4</v>
      </c>
      <c r="E54" s="19" t="n">
        <v>19168.33</v>
      </c>
      <c r="F54" s="19" t="n">
        <v>16621.25</v>
      </c>
      <c r="G54" s="19" t="n">
        <v>21664.65</v>
      </c>
      <c r="H54" s="19" t="s">
        <v>22</v>
      </c>
    </row>
    <row r="55" s="16" customFormat="true" ht="24" hidden="false" customHeight="true" outlineLevel="0" collapsed="false">
      <c r="A55" s="16" t="s">
        <v>36</v>
      </c>
      <c r="B55" s="17" t="n">
        <v>433784.11</v>
      </c>
      <c r="C55" s="17" t="n">
        <v>7948.41</v>
      </c>
      <c r="D55" s="17" t="n">
        <v>28612.17</v>
      </c>
      <c r="E55" s="17" t="n">
        <v>239776.32</v>
      </c>
      <c r="F55" s="17" t="n">
        <v>109399.86</v>
      </c>
      <c r="G55" s="17" t="n">
        <v>46051.55</v>
      </c>
      <c r="H55" s="17" t="n">
        <v>1995.81</v>
      </c>
    </row>
    <row r="56" customFormat="false" ht="21" hidden="false" customHeight="true" outlineLevel="0" collapsed="false">
      <c r="A56" s="18" t="s">
        <v>19</v>
      </c>
      <c r="B56" s="19" t="n">
        <v>248386.05</v>
      </c>
      <c r="C56" s="19" t="n">
        <v>5488.81</v>
      </c>
      <c r="D56" s="19" t="n">
        <v>14045.01</v>
      </c>
      <c r="E56" s="19" t="n">
        <v>145631.24</v>
      </c>
      <c r="F56" s="19" t="n">
        <v>62140.33</v>
      </c>
      <c r="G56" s="19" t="n">
        <v>20392.61</v>
      </c>
      <c r="H56" s="19" t="n">
        <v>688.05</v>
      </c>
    </row>
    <row r="57" customFormat="false" ht="21" hidden="false" customHeight="true" outlineLevel="0" collapsed="false">
      <c r="A57" s="18" t="s">
        <v>20</v>
      </c>
      <c r="B57" s="19" t="n">
        <v>185398.06</v>
      </c>
      <c r="C57" s="19" t="n">
        <v>2459.6</v>
      </c>
      <c r="D57" s="19" t="n">
        <v>14567.16</v>
      </c>
      <c r="E57" s="19" t="n">
        <v>94145.08</v>
      </c>
      <c r="F57" s="19" t="n">
        <v>47259.53</v>
      </c>
      <c r="G57" s="19" t="n">
        <v>25658.93</v>
      </c>
      <c r="H57" s="19" t="n">
        <v>1307.76</v>
      </c>
    </row>
    <row r="58" s="16" customFormat="true" ht="24.75" hidden="false" customHeight="true" outlineLevel="0" collapsed="false">
      <c r="A58" s="16" t="s">
        <v>37</v>
      </c>
      <c r="B58" s="17" t="n">
        <v>338741.09</v>
      </c>
      <c r="C58" s="17" t="n">
        <v>33351.76</v>
      </c>
      <c r="D58" s="17" t="n">
        <v>30678.62</v>
      </c>
      <c r="E58" s="17" t="n">
        <v>165152.75</v>
      </c>
      <c r="F58" s="17" t="n">
        <v>71043.1</v>
      </c>
      <c r="G58" s="17" t="n">
        <v>38514.86</v>
      </c>
      <c r="H58" s="17" t="s">
        <v>22</v>
      </c>
    </row>
    <row r="59" customFormat="false" ht="21" hidden="false" customHeight="true" outlineLevel="0" collapsed="false">
      <c r="A59" s="18" t="s">
        <v>19</v>
      </c>
      <c r="B59" s="19" t="n">
        <v>179248.79</v>
      </c>
      <c r="C59" s="19" t="n">
        <v>26696.54</v>
      </c>
      <c r="D59" s="19" t="n">
        <v>14943</v>
      </c>
      <c r="E59" s="19" t="n">
        <v>88918.84</v>
      </c>
      <c r="F59" s="19" t="n">
        <v>33179.13</v>
      </c>
      <c r="G59" s="19" t="n">
        <v>15511.28</v>
      </c>
      <c r="H59" s="19" t="s">
        <v>22</v>
      </c>
    </row>
    <row r="60" customFormat="false" ht="21" hidden="false" customHeight="true" outlineLevel="0" collapsed="false">
      <c r="A60" s="18" t="s">
        <v>20</v>
      </c>
      <c r="B60" s="19" t="n">
        <v>159492.3</v>
      </c>
      <c r="C60" s="19" t="n">
        <v>6655.22</v>
      </c>
      <c r="D60" s="19" t="n">
        <v>15735.63</v>
      </c>
      <c r="E60" s="19" t="n">
        <v>76233.91</v>
      </c>
      <c r="F60" s="19" t="n">
        <v>37863.98</v>
      </c>
      <c r="G60" s="19" t="n">
        <v>23003.57</v>
      </c>
      <c r="H60" s="19" t="s">
        <v>22</v>
      </c>
    </row>
    <row r="61" s="16" customFormat="true" ht="24.75" hidden="false" customHeight="true" outlineLevel="0" collapsed="false">
      <c r="A61" s="16" t="s">
        <v>38</v>
      </c>
      <c r="B61" s="17" t="n">
        <v>145971.31</v>
      </c>
      <c r="C61" s="17" t="n">
        <v>1705.49</v>
      </c>
      <c r="D61" s="17" t="n">
        <v>20030.71</v>
      </c>
      <c r="E61" s="17" t="n">
        <v>59931.26</v>
      </c>
      <c r="F61" s="17" t="n">
        <v>44080.66</v>
      </c>
      <c r="G61" s="17" t="n">
        <v>20223.19</v>
      </c>
      <c r="H61" s="17" t="s">
        <v>22</v>
      </c>
    </row>
    <row r="62" customFormat="false" ht="21.75" hidden="false" customHeight="true" outlineLevel="0" collapsed="false">
      <c r="A62" s="18" t="s">
        <v>19</v>
      </c>
      <c r="B62" s="19" t="n">
        <v>82193.66</v>
      </c>
      <c r="C62" s="19" t="n">
        <v>1626.78</v>
      </c>
      <c r="D62" s="19" t="n">
        <v>10507.94</v>
      </c>
      <c r="E62" s="19" t="n">
        <v>34666.28</v>
      </c>
      <c r="F62" s="19" t="n">
        <v>24562.58</v>
      </c>
      <c r="G62" s="19" t="n">
        <v>10830.08</v>
      </c>
      <c r="H62" s="19" t="s">
        <v>22</v>
      </c>
    </row>
    <row r="63" customFormat="false" ht="21.75" hidden="false" customHeight="true" outlineLevel="0" collapsed="false">
      <c r="A63" s="18" t="s">
        <v>20</v>
      </c>
      <c r="B63" s="19" t="n">
        <v>63777.65</v>
      </c>
      <c r="C63" s="19" t="n">
        <v>78.71</v>
      </c>
      <c r="D63" s="19" t="n">
        <v>9522.77</v>
      </c>
      <c r="E63" s="19" t="n">
        <v>25264.98</v>
      </c>
      <c r="F63" s="19" t="n">
        <v>19518.08</v>
      </c>
      <c r="G63" s="19" t="n">
        <v>9393.11</v>
      </c>
      <c r="H63" s="19" t="s">
        <v>22</v>
      </c>
    </row>
    <row r="64" s="16" customFormat="true" ht="24.75" hidden="false" customHeight="true" outlineLevel="0" collapsed="false">
      <c r="A64" s="16" t="s">
        <v>39</v>
      </c>
      <c r="B64" s="17" t="n">
        <v>308148.55</v>
      </c>
      <c r="C64" s="17" t="n">
        <v>12387.86</v>
      </c>
      <c r="D64" s="17" t="n">
        <v>32632.74</v>
      </c>
      <c r="E64" s="17" t="n">
        <v>83392.18</v>
      </c>
      <c r="F64" s="17" t="n">
        <v>117758.66</v>
      </c>
      <c r="G64" s="17" t="n">
        <v>61669.65</v>
      </c>
      <c r="H64" s="17" t="n">
        <v>307.47</v>
      </c>
    </row>
    <row r="65" customFormat="false" ht="21.75" hidden="false" customHeight="true" outlineLevel="0" collapsed="false">
      <c r="A65" s="18" t="s">
        <v>19</v>
      </c>
      <c r="B65" s="19" t="n">
        <v>172469.02</v>
      </c>
      <c r="C65" s="19" t="n">
        <v>9783.41</v>
      </c>
      <c r="D65" s="19" t="n">
        <v>16297.57</v>
      </c>
      <c r="E65" s="19" t="n">
        <v>52094.8</v>
      </c>
      <c r="F65" s="19" t="n">
        <v>70604.77</v>
      </c>
      <c r="G65" s="19" t="n">
        <v>23688.46</v>
      </c>
      <c r="H65" s="19" t="s">
        <v>22</v>
      </c>
    </row>
    <row r="66" customFormat="false" ht="21.75" hidden="false" customHeight="true" outlineLevel="0" collapsed="false">
      <c r="A66" s="18" t="s">
        <v>20</v>
      </c>
      <c r="B66" s="19" t="n">
        <v>135679.53</v>
      </c>
      <c r="C66" s="19" t="n">
        <v>2604.45</v>
      </c>
      <c r="D66" s="19" t="n">
        <v>16335.17</v>
      </c>
      <c r="E66" s="19" t="n">
        <v>31297.37</v>
      </c>
      <c r="F66" s="19" t="n">
        <v>47153.88</v>
      </c>
      <c r="G66" s="19" t="n">
        <v>37981.19</v>
      </c>
      <c r="H66" s="19" t="n">
        <v>307.47</v>
      </c>
    </row>
    <row r="67" s="101" customFormat="true" ht="30" hidden="false" customHeight="true" outlineLevel="0" collapsed="false">
      <c r="A67" s="100" t="s">
        <v>164</v>
      </c>
      <c r="H67" s="102"/>
    </row>
    <row r="68" s="71" customFormat="true" ht="12" hidden="false" customHeight="true" outlineLevel="0" collapsed="false">
      <c r="A68" s="68"/>
    </row>
    <row r="69" s="11" customFormat="true" ht="24" hidden="false" customHeight="true" outlineLevel="0" collapsed="false">
      <c r="A69" s="103" t="s">
        <v>124</v>
      </c>
      <c r="B69" s="104" t="s">
        <v>77</v>
      </c>
      <c r="C69" s="104" t="s">
        <v>158</v>
      </c>
      <c r="D69" s="104" t="s">
        <v>159</v>
      </c>
      <c r="E69" s="104" t="s">
        <v>160</v>
      </c>
      <c r="F69" s="104" t="s">
        <v>161</v>
      </c>
      <c r="G69" s="105" t="s">
        <v>162</v>
      </c>
      <c r="H69" s="104" t="s">
        <v>163</v>
      </c>
    </row>
    <row r="70" s="11" customFormat="true" ht="24" hidden="false" customHeight="true" outlineLevel="0" collapsed="false">
      <c r="A70" s="103"/>
      <c r="B70" s="104"/>
      <c r="C70" s="104"/>
      <c r="D70" s="104"/>
      <c r="E70" s="104"/>
      <c r="F70" s="104"/>
      <c r="G70" s="53" t="s">
        <v>141</v>
      </c>
      <c r="H70" s="104"/>
    </row>
    <row r="71" s="16" customFormat="true" ht="30" hidden="false" customHeight="true" outlineLevel="0" collapsed="false">
      <c r="A71" s="16" t="s">
        <v>40</v>
      </c>
      <c r="B71" s="17" t="n">
        <v>457999.15</v>
      </c>
      <c r="C71" s="17" t="n">
        <v>17282.83</v>
      </c>
      <c r="D71" s="17" t="n">
        <v>57773.79</v>
      </c>
      <c r="E71" s="17" t="n">
        <v>181815.18</v>
      </c>
      <c r="F71" s="17" t="n">
        <v>126725.01</v>
      </c>
      <c r="G71" s="17" t="n">
        <v>74402.34</v>
      </c>
      <c r="H71" s="17" t="s">
        <v>22</v>
      </c>
    </row>
    <row r="72" customFormat="false" ht="21.75" hidden="false" customHeight="true" outlineLevel="0" collapsed="false">
      <c r="A72" s="18" t="s">
        <v>19</v>
      </c>
      <c r="B72" s="19" t="n">
        <v>246042.93</v>
      </c>
      <c r="C72" s="19" t="n">
        <v>12291.98</v>
      </c>
      <c r="D72" s="19" t="n">
        <v>29338.39</v>
      </c>
      <c r="E72" s="19" t="n">
        <v>106218.09</v>
      </c>
      <c r="F72" s="19" t="n">
        <v>68261.03</v>
      </c>
      <c r="G72" s="19" t="n">
        <v>29933.43</v>
      </c>
      <c r="H72" s="19" t="s">
        <v>22</v>
      </c>
    </row>
    <row r="73" customFormat="false" ht="21.75" hidden="false" customHeight="true" outlineLevel="0" collapsed="false">
      <c r="A73" s="18" t="s">
        <v>20</v>
      </c>
      <c r="B73" s="19" t="n">
        <v>211956.22</v>
      </c>
      <c r="C73" s="19" t="n">
        <v>4990.84</v>
      </c>
      <c r="D73" s="19" t="n">
        <v>28435.4</v>
      </c>
      <c r="E73" s="19" t="n">
        <v>75597.09</v>
      </c>
      <c r="F73" s="19" t="n">
        <v>58463.98</v>
      </c>
      <c r="G73" s="19" t="n">
        <v>44468.9</v>
      </c>
      <c r="H73" s="19" t="s">
        <v>22</v>
      </c>
    </row>
    <row r="74" s="16" customFormat="true" ht="25.5" hidden="false" customHeight="true" outlineLevel="0" collapsed="false">
      <c r="A74" s="16" t="s">
        <v>41</v>
      </c>
      <c r="B74" s="17" t="n">
        <v>464531.11</v>
      </c>
      <c r="C74" s="17" t="n">
        <v>10048.39</v>
      </c>
      <c r="D74" s="17" t="n">
        <v>37841.07</v>
      </c>
      <c r="E74" s="17" t="n">
        <v>190653.87</v>
      </c>
      <c r="F74" s="17" t="n">
        <v>142397.54</v>
      </c>
      <c r="G74" s="17" t="n">
        <v>83242.84</v>
      </c>
      <c r="H74" s="17" t="n">
        <v>347.4</v>
      </c>
    </row>
    <row r="75" customFormat="false" ht="21.75" hidden="false" customHeight="true" outlineLevel="0" collapsed="false">
      <c r="A75" s="18" t="s">
        <v>19</v>
      </c>
      <c r="B75" s="19" t="n">
        <v>258496.07</v>
      </c>
      <c r="C75" s="19" t="n">
        <v>7832.98</v>
      </c>
      <c r="D75" s="19" t="n">
        <v>17020.24</v>
      </c>
      <c r="E75" s="19" t="n">
        <v>114599.32</v>
      </c>
      <c r="F75" s="19" t="n">
        <v>78759.21</v>
      </c>
      <c r="G75" s="19" t="n">
        <v>39936.91</v>
      </c>
      <c r="H75" s="19" t="n">
        <v>347.4</v>
      </c>
    </row>
    <row r="76" customFormat="false" ht="21.75" hidden="false" customHeight="true" outlineLevel="0" collapsed="false">
      <c r="A76" s="18" t="s">
        <v>20</v>
      </c>
      <c r="B76" s="19" t="n">
        <v>206035.04</v>
      </c>
      <c r="C76" s="19" t="n">
        <v>2215.41</v>
      </c>
      <c r="D76" s="19" t="n">
        <v>20820.83</v>
      </c>
      <c r="E76" s="19" t="n">
        <v>76054.54</v>
      </c>
      <c r="F76" s="19" t="n">
        <v>63638.33</v>
      </c>
      <c r="G76" s="19" t="n">
        <v>43305.93</v>
      </c>
      <c r="H76" s="19" t="s">
        <v>22</v>
      </c>
    </row>
    <row r="77" s="16" customFormat="true" ht="24.75" hidden="false" customHeight="true" outlineLevel="0" collapsed="false">
      <c r="A77" s="16" t="s">
        <v>42</v>
      </c>
      <c r="B77" s="17" t="n">
        <v>492748.2</v>
      </c>
      <c r="C77" s="17" t="n">
        <v>6891.48</v>
      </c>
      <c r="D77" s="17" t="n">
        <v>40153.74</v>
      </c>
      <c r="E77" s="17" t="n">
        <v>134432.15</v>
      </c>
      <c r="F77" s="17" t="n">
        <v>182252.93</v>
      </c>
      <c r="G77" s="17" t="n">
        <v>129017.89</v>
      </c>
      <c r="H77" s="17" t="s">
        <v>22</v>
      </c>
    </row>
    <row r="78" customFormat="false" ht="21" hidden="false" customHeight="true" outlineLevel="0" collapsed="false">
      <c r="A78" s="18" t="s">
        <v>19</v>
      </c>
      <c r="B78" s="19" t="n">
        <v>267944.22</v>
      </c>
      <c r="C78" s="19" t="n">
        <v>5618.39</v>
      </c>
      <c r="D78" s="19" t="n">
        <v>19511.86</v>
      </c>
      <c r="E78" s="19" t="n">
        <v>76859.79</v>
      </c>
      <c r="F78" s="19" t="n">
        <v>107586.64</v>
      </c>
      <c r="G78" s="19" t="n">
        <v>58367.54</v>
      </c>
      <c r="H78" s="19" t="s">
        <v>22</v>
      </c>
    </row>
    <row r="79" customFormat="false" ht="21" hidden="false" customHeight="true" outlineLevel="0" collapsed="false">
      <c r="A79" s="18" t="s">
        <v>20</v>
      </c>
      <c r="B79" s="19" t="n">
        <v>224803.98</v>
      </c>
      <c r="C79" s="19" t="n">
        <v>1273.09</v>
      </c>
      <c r="D79" s="19" t="n">
        <v>20641.88</v>
      </c>
      <c r="E79" s="19" t="n">
        <v>57572.36</v>
      </c>
      <c r="F79" s="19" t="n">
        <v>74666.29</v>
      </c>
      <c r="G79" s="19" t="n">
        <v>70650.35</v>
      </c>
      <c r="H79" s="19" t="s">
        <v>22</v>
      </c>
    </row>
    <row r="80" s="16" customFormat="true" ht="25.5" hidden="false" customHeight="true" outlineLevel="0" collapsed="false">
      <c r="A80" s="16" t="s">
        <v>43</v>
      </c>
      <c r="B80" s="17" t="n">
        <v>642653.69</v>
      </c>
      <c r="C80" s="17" t="n">
        <v>18584.45</v>
      </c>
      <c r="D80" s="17" t="n">
        <v>48966.72</v>
      </c>
      <c r="E80" s="17" t="n">
        <v>331256.96</v>
      </c>
      <c r="F80" s="17" t="n">
        <v>150820.35</v>
      </c>
      <c r="G80" s="17" t="n">
        <v>93025.21</v>
      </c>
      <c r="H80" s="17" t="s">
        <v>22</v>
      </c>
    </row>
    <row r="81" customFormat="false" ht="21" hidden="false" customHeight="true" outlineLevel="0" collapsed="false">
      <c r="A81" s="18" t="s">
        <v>19</v>
      </c>
      <c r="B81" s="19" t="n">
        <v>339966.74</v>
      </c>
      <c r="C81" s="19" t="n">
        <v>16463.43</v>
      </c>
      <c r="D81" s="19" t="n">
        <v>26334.71</v>
      </c>
      <c r="E81" s="19" t="n">
        <v>175037.57</v>
      </c>
      <c r="F81" s="19" t="n">
        <v>85628.52</v>
      </c>
      <c r="G81" s="19" t="n">
        <v>36502.51</v>
      </c>
      <c r="H81" s="19" t="s">
        <v>22</v>
      </c>
    </row>
    <row r="82" customFormat="false" ht="21" hidden="false" customHeight="true" outlineLevel="0" collapsed="false">
      <c r="A82" s="18" t="s">
        <v>20</v>
      </c>
      <c r="B82" s="19" t="n">
        <v>302686.95</v>
      </c>
      <c r="C82" s="19" t="n">
        <v>2121.02</v>
      </c>
      <c r="D82" s="19" t="n">
        <v>22632.02</v>
      </c>
      <c r="E82" s="19" t="n">
        <v>156219.38</v>
      </c>
      <c r="F82" s="19" t="n">
        <v>65191.82</v>
      </c>
      <c r="G82" s="19" t="n">
        <v>56522.7</v>
      </c>
      <c r="H82" s="19" t="s">
        <v>22</v>
      </c>
    </row>
    <row r="83" s="16" customFormat="true" ht="25.5" hidden="false" customHeight="true" outlineLevel="0" collapsed="false">
      <c r="A83" s="16" t="s">
        <v>44</v>
      </c>
      <c r="B83" s="17" t="n">
        <v>684473.35</v>
      </c>
      <c r="C83" s="17" t="n">
        <v>14762.09</v>
      </c>
      <c r="D83" s="17" t="n">
        <v>19440.1</v>
      </c>
      <c r="E83" s="17" t="n">
        <v>498314.29</v>
      </c>
      <c r="F83" s="17" t="n">
        <v>96983.05</v>
      </c>
      <c r="G83" s="17" t="n">
        <v>54973.81</v>
      </c>
      <c r="H83" s="17" t="s">
        <v>22</v>
      </c>
    </row>
    <row r="84" customFormat="false" ht="21" hidden="false" customHeight="true" outlineLevel="0" collapsed="false">
      <c r="A84" s="18" t="s">
        <v>19</v>
      </c>
      <c r="B84" s="19" t="n">
        <v>373150.49</v>
      </c>
      <c r="C84" s="19" t="n">
        <v>11327.71</v>
      </c>
      <c r="D84" s="19" t="n">
        <v>11653.52</v>
      </c>
      <c r="E84" s="19" t="n">
        <v>269592.23</v>
      </c>
      <c r="F84" s="19" t="n">
        <v>58076.88</v>
      </c>
      <c r="G84" s="19" t="n">
        <v>22500.15</v>
      </c>
      <c r="H84" s="19" t="s">
        <v>22</v>
      </c>
    </row>
    <row r="85" customFormat="false" ht="21" hidden="false" customHeight="true" outlineLevel="0" collapsed="false">
      <c r="A85" s="18" t="s">
        <v>20</v>
      </c>
      <c r="B85" s="19" t="n">
        <v>311322.86</v>
      </c>
      <c r="C85" s="19" t="n">
        <v>3434.38</v>
      </c>
      <c r="D85" s="19" t="n">
        <v>7786.58</v>
      </c>
      <c r="E85" s="19" t="n">
        <v>228722.06</v>
      </c>
      <c r="F85" s="19" t="n">
        <v>38906.16</v>
      </c>
      <c r="G85" s="19" t="n">
        <v>32473.67</v>
      </c>
      <c r="H85" s="19" t="s">
        <v>22</v>
      </c>
    </row>
    <row r="86" s="16" customFormat="true" ht="25.5" hidden="false" customHeight="true" outlineLevel="0" collapsed="false">
      <c r="A86" s="16" t="s">
        <v>45</v>
      </c>
      <c r="B86" s="17" t="n">
        <v>112394.85</v>
      </c>
      <c r="C86" s="17" t="n">
        <v>3709.19</v>
      </c>
      <c r="D86" s="17" t="n">
        <v>12027.29</v>
      </c>
      <c r="E86" s="17" t="n">
        <v>45415.34</v>
      </c>
      <c r="F86" s="17" t="n">
        <v>32437.87</v>
      </c>
      <c r="G86" s="17" t="n">
        <v>18805.17</v>
      </c>
      <c r="H86" s="17" t="s">
        <v>22</v>
      </c>
    </row>
    <row r="87" customFormat="false" ht="21" hidden="false" customHeight="true" outlineLevel="0" collapsed="false">
      <c r="A87" s="18" t="s">
        <v>19</v>
      </c>
      <c r="B87" s="19" t="n">
        <v>61043.93</v>
      </c>
      <c r="C87" s="19" t="n">
        <v>2866.13</v>
      </c>
      <c r="D87" s="19" t="n">
        <v>5819.64</v>
      </c>
      <c r="E87" s="19" t="n">
        <v>26229.9</v>
      </c>
      <c r="F87" s="19" t="n">
        <v>18020.32</v>
      </c>
      <c r="G87" s="19" t="n">
        <v>8107.95</v>
      </c>
      <c r="H87" s="19" t="s">
        <v>22</v>
      </c>
    </row>
    <row r="88" customFormat="false" ht="21" hidden="false" customHeight="true" outlineLevel="0" collapsed="false">
      <c r="A88" s="18" t="s">
        <v>20</v>
      </c>
      <c r="B88" s="19" t="n">
        <v>51350.93</v>
      </c>
      <c r="C88" s="19" t="n">
        <v>843.06</v>
      </c>
      <c r="D88" s="19" t="n">
        <v>6207.65</v>
      </c>
      <c r="E88" s="19" t="n">
        <v>19185.44</v>
      </c>
      <c r="F88" s="19" t="n">
        <v>14417.55</v>
      </c>
      <c r="G88" s="19" t="n">
        <v>10697.22</v>
      </c>
      <c r="H88" s="19" t="s">
        <v>22</v>
      </c>
    </row>
    <row r="89" s="101" customFormat="true" ht="30" hidden="false" customHeight="true" outlineLevel="0" collapsed="false">
      <c r="A89" s="100" t="s">
        <v>164</v>
      </c>
      <c r="H89" s="102"/>
    </row>
    <row r="90" s="71" customFormat="true" ht="12" hidden="false" customHeight="true" outlineLevel="0" collapsed="false">
      <c r="A90" s="68"/>
    </row>
    <row r="91" s="11" customFormat="true" ht="24" hidden="false" customHeight="true" outlineLevel="0" collapsed="false">
      <c r="A91" s="103" t="s">
        <v>124</v>
      </c>
      <c r="B91" s="104" t="s">
        <v>77</v>
      </c>
      <c r="C91" s="104" t="s">
        <v>158</v>
      </c>
      <c r="D91" s="104" t="s">
        <v>159</v>
      </c>
      <c r="E91" s="104" t="s">
        <v>160</v>
      </c>
      <c r="F91" s="104" t="s">
        <v>161</v>
      </c>
      <c r="G91" s="105" t="s">
        <v>162</v>
      </c>
      <c r="H91" s="104" t="s">
        <v>163</v>
      </c>
    </row>
    <row r="92" s="11" customFormat="true" ht="24" hidden="false" customHeight="true" outlineLevel="0" collapsed="false">
      <c r="A92" s="103"/>
      <c r="B92" s="104"/>
      <c r="C92" s="104"/>
      <c r="D92" s="104"/>
      <c r="E92" s="104"/>
      <c r="F92" s="104"/>
      <c r="G92" s="53" t="s">
        <v>141</v>
      </c>
      <c r="H92" s="104"/>
    </row>
    <row r="93" s="16" customFormat="true" ht="27.95" hidden="false" customHeight="true" outlineLevel="0" collapsed="false">
      <c r="A93" s="16" t="s">
        <v>46</v>
      </c>
      <c r="B93" s="17" t="n">
        <v>290343.89</v>
      </c>
      <c r="C93" s="17" t="n">
        <v>10675.44</v>
      </c>
      <c r="D93" s="17" t="n">
        <v>23407.13</v>
      </c>
      <c r="E93" s="17" t="n">
        <v>104060.27</v>
      </c>
      <c r="F93" s="17" t="n">
        <v>102673.37</v>
      </c>
      <c r="G93" s="17" t="n">
        <v>49280.37</v>
      </c>
      <c r="H93" s="17" t="n">
        <v>247.31</v>
      </c>
    </row>
    <row r="94" customFormat="false" ht="22.5" hidden="false" customHeight="true" outlineLevel="0" collapsed="false">
      <c r="A94" s="18" t="s">
        <v>19</v>
      </c>
      <c r="B94" s="19" t="n">
        <v>152729.98</v>
      </c>
      <c r="C94" s="19" t="n">
        <v>8279.46</v>
      </c>
      <c r="D94" s="19" t="n">
        <v>13746.19</v>
      </c>
      <c r="E94" s="19" t="n">
        <v>57682</v>
      </c>
      <c r="F94" s="19" t="n">
        <v>53814.48</v>
      </c>
      <c r="G94" s="19" t="n">
        <v>19207.84</v>
      </c>
      <c r="H94" s="19" t="s">
        <v>22</v>
      </c>
    </row>
    <row r="95" customFormat="false" ht="22.5" hidden="false" customHeight="true" outlineLevel="0" collapsed="false">
      <c r="A95" s="18" t="s">
        <v>20</v>
      </c>
      <c r="B95" s="19" t="n">
        <v>137613.91</v>
      </c>
      <c r="C95" s="19" t="n">
        <v>2395.98</v>
      </c>
      <c r="D95" s="19" t="n">
        <v>9660.94</v>
      </c>
      <c r="E95" s="19" t="n">
        <v>46378.27</v>
      </c>
      <c r="F95" s="19" t="n">
        <v>48858.89</v>
      </c>
      <c r="G95" s="19" t="n">
        <v>30072.53</v>
      </c>
      <c r="H95" s="19" t="n">
        <v>247.31</v>
      </c>
    </row>
    <row r="96" s="16" customFormat="true" ht="27.95" hidden="false" customHeight="true" outlineLevel="0" collapsed="false">
      <c r="A96" s="16" t="s">
        <v>47</v>
      </c>
      <c r="B96" s="17" t="n">
        <v>277805.62</v>
      </c>
      <c r="C96" s="17" t="n">
        <v>7423.38</v>
      </c>
      <c r="D96" s="17" t="n">
        <v>21480.58</v>
      </c>
      <c r="E96" s="17" t="n">
        <v>111433.65</v>
      </c>
      <c r="F96" s="17" t="n">
        <v>89010.78</v>
      </c>
      <c r="G96" s="17" t="n">
        <v>47965.68</v>
      </c>
      <c r="H96" s="17" t="n">
        <v>491.55</v>
      </c>
    </row>
    <row r="97" customFormat="false" ht="23.25" hidden="false" customHeight="true" outlineLevel="0" collapsed="false">
      <c r="A97" s="18" t="s">
        <v>19</v>
      </c>
      <c r="B97" s="19" t="n">
        <v>157392.03</v>
      </c>
      <c r="C97" s="19" t="n">
        <v>4821.78</v>
      </c>
      <c r="D97" s="19" t="n">
        <v>11582.02</v>
      </c>
      <c r="E97" s="19" t="n">
        <v>66700.63</v>
      </c>
      <c r="F97" s="19" t="n">
        <v>48803.79</v>
      </c>
      <c r="G97" s="19" t="n">
        <v>25331.1</v>
      </c>
      <c r="H97" s="19" t="n">
        <v>152.71</v>
      </c>
    </row>
    <row r="98" customFormat="false" ht="23.25" hidden="false" customHeight="true" outlineLevel="0" collapsed="false">
      <c r="A98" s="18" t="s">
        <v>20</v>
      </c>
      <c r="B98" s="19" t="n">
        <v>120413.59</v>
      </c>
      <c r="C98" s="19" t="n">
        <v>2601.6</v>
      </c>
      <c r="D98" s="19" t="n">
        <v>9898.56</v>
      </c>
      <c r="E98" s="19" t="n">
        <v>44733.01</v>
      </c>
      <c r="F98" s="19" t="n">
        <v>40206.99</v>
      </c>
      <c r="G98" s="19" t="n">
        <v>22634.58</v>
      </c>
      <c r="H98" s="19" t="n">
        <v>338.84</v>
      </c>
    </row>
    <row r="99" customFormat="false" ht="19.5" hidden="false" customHeight="true" outlineLevel="0" collapsed="false">
      <c r="A99" s="5"/>
      <c r="B99" s="5"/>
      <c r="C99" s="5"/>
      <c r="D99" s="5"/>
      <c r="E99" s="5"/>
      <c r="F99" s="5"/>
      <c r="G99" s="5"/>
      <c r="H99" s="3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4.71"/>
    <col collapsed="false" customWidth="true" hidden="false" outlineLevel="0" max="10" min="2" style="2" width="13.28"/>
    <col collapsed="false" customWidth="true" hidden="false" outlineLevel="0" max="11" min="11" style="2" width="15"/>
    <col collapsed="false" customWidth="true" hidden="true" outlineLevel="0" max="13" min="12" style="2" width="8.79"/>
    <col collapsed="false" customWidth="false" hidden="false" outlineLevel="0" max="257" min="14" style="2" width="9.14"/>
  </cols>
  <sheetData>
    <row r="1" s="38" customFormat="true" ht="30" hidden="false" customHeight="true" outlineLevel="0" collapsed="false">
      <c r="A1" s="100" t="s">
        <v>165</v>
      </c>
    </row>
    <row r="2" s="71" customFormat="true" ht="9" hidden="false" customHeight="true" outlineLevel="0" collapsed="false">
      <c r="A2" s="68"/>
    </row>
    <row r="3" s="71" customFormat="true" ht="23.25" hidden="false" customHeight="true" outlineLevel="0" collapsed="false">
      <c r="A3" s="103" t="s">
        <v>124</v>
      </c>
      <c r="B3" s="104" t="s">
        <v>77</v>
      </c>
      <c r="C3" s="110" t="s">
        <v>166</v>
      </c>
      <c r="D3" s="111" t="s">
        <v>167</v>
      </c>
      <c r="E3" s="111" t="s">
        <v>168</v>
      </c>
      <c r="F3" s="111" t="s">
        <v>169</v>
      </c>
      <c r="G3" s="111" t="s">
        <v>170</v>
      </c>
      <c r="H3" s="111" t="s">
        <v>171</v>
      </c>
      <c r="I3" s="111" t="s">
        <v>172</v>
      </c>
      <c r="J3" s="110" t="s">
        <v>173</v>
      </c>
    </row>
    <row r="4" s="114" customFormat="true" ht="23.25" hidden="false" customHeight="true" outlineLevel="0" collapsed="false">
      <c r="A4" s="103"/>
      <c r="B4" s="104"/>
      <c r="C4" s="112" t="s">
        <v>174</v>
      </c>
      <c r="D4" s="111"/>
      <c r="E4" s="111"/>
      <c r="F4" s="111"/>
      <c r="G4" s="111"/>
      <c r="H4" s="111"/>
      <c r="I4" s="111"/>
      <c r="J4" s="113" t="s">
        <v>10</v>
      </c>
    </row>
    <row r="5" s="16" customFormat="true" ht="27.75" hidden="false" customHeight="true" outlineLevel="0" collapsed="false">
      <c r="A5" s="16" t="s">
        <v>18</v>
      </c>
      <c r="B5" s="17" t="n">
        <v>11641355.74</v>
      </c>
      <c r="C5" s="17" t="n">
        <v>36296.19</v>
      </c>
      <c r="D5" s="17" t="n">
        <v>14233.14</v>
      </c>
      <c r="E5" s="17" t="n">
        <v>79041.92</v>
      </c>
      <c r="F5" s="17" t="n">
        <v>318397</v>
      </c>
      <c r="G5" s="17" t="n">
        <v>311327.39</v>
      </c>
      <c r="H5" s="17" t="n">
        <v>1080802.9</v>
      </c>
      <c r="I5" s="17" t="n">
        <v>6661640.12</v>
      </c>
      <c r="J5" s="17" t="n">
        <v>3139617.08</v>
      </c>
    </row>
    <row r="6" s="16" customFormat="true" ht="22.5" hidden="false" customHeight="true" outlineLevel="0" collapsed="false">
      <c r="A6" s="16" t="s">
        <v>19</v>
      </c>
      <c r="B6" s="17" t="n">
        <v>6306052.98</v>
      </c>
      <c r="C6" s="17" t="n">
        <v>19161.07</v>
      </c>
      <c r="D6" s="17" t="n">
        <v>7823.03</v>
      </c>
      <c r="E6" s="17" t="n">
        <v>42213.45</v>
      </c>
      <c r="F6" s="17" t="n">
        <v>157535.21</v>
      </c>
      <c r="G6" s="17" t="n">
        <v>173393.12</v>
      </c>
      <c r="H6" s="17" t="n">
        <v>542731.21</v>
      </c>
      <c r="I6" s="17" t="n">
        <v>3662303.31</v>
      </c>
      <c r="J6" s="17" t="n">
        <v>1700892.58</v>
      </c>
    </row>
    <row r="7" s="16" customFormat="true" ht="22.5" hidden="false" customHeight="true" outlineLevel="0" collapsed="false">
      <c r="A7" s="16" t="s">
        <v>20</v>
      </c>
      <c r="B7" s="17" t="n">
        <v>5335302.76</v>
      </c>
      <c r="C7" s="17" t="n">
        <v>17135.12</v>
      </c>
      <c r="D7" s="17" t="n">
        <v>6410.11</v>
      </c>
      <c r="E7" s="17" t="n">
        <v>36828.47</v>
      </c>
      <c r="F7" s="17" t="n">
        <v>160861.79</v>
      </c>
      <c r="G7" s="17" t="n">
        <v>137934.27</v>
      </c>
      <c r="H7" s="17" t="n">
        <v>538071.69</v>
      </c>
      <c r="I7" s="17" t="n">
        <v>2999336.81</v>
      </c>
      <c r="J7" s="17" t="n">
        <v>1438724.51</v>
      </c>
    </row>
    <row r="8" s="16" customFormat="true" ht="23.25" hidden="false" customHeight="true" outlineLevel="0" collapsed="false">
      <c r="A8" s="16" t="s">
        <v>21</v>
      </c>
      <c r="B8" s="17" t="n">
        <v>1332471.09</v>
      </c>
      <c r="C8" s="17" t="n">
        <v>1149.17</v>
      </c>
      <c r="D8" s="17" t="s">
        <v>22</v>
      </c>
      <c r="E8" s="17" t="n">
        <v>1114</v>
      </c>
      <c r="F8" s="17" t="n">
        <v>3504.58</v>
      </c>
      <c r="G8" s="17" t="n">
        <v>10271.72</v>
      </c>
      <c r="H8" s="17" t="n">
        <v>8730.43</v>
      </c>
      <c r="I8" s="17" t="n">
        <v>951219.01</v>
      </c>
      <c r="J8" s="17" t="n">
        <v>356482.17</v>
      </c>
    </row>
    <row r="9" customFormat="false" ht="21.75" hidden="false" customHeight="true" outlineLevel="0" collapsed="false">
      <c r="A9" s="18" t="s">
        <v>19</v>
      </c>
      <c r="B9" s="19" t="n">
        <v>711770.43</v>
      </c>
      <c r="C9" s="19" t="s">
        <v>22</v>
      </c>
      <c r="D9" s="19" t="s">
        <v>22</v>
      </c>
      <c r="E9" s="19" t="n">
        <v>1114</v>
      </c>
      <c r="F9" s="19" t="n">
        <v>1523.82</v>
      </c>
      <c r="G9" s="19" t="n">
        <v>5516.4</v>
      </c>
      <c r="H9" s="19" t="n">
        <v>4079.51</v>
      </c>
      <c r="I9" s="19" t="n">
        <v>482527.5</v>
      </c>
      <c r="J9" s="19" t="n">
        <v>217009.19</v>
      </c>
    </row>
    <row r="10" customFormat="false" ht="21.75" hidden="false" customHeight="true" outlineLevel="0" collapsed="false">
      <c r="A10" s="18" t="s">
        <v>20</v>
      </c>
      <c r="B10" s="19" t="n">
        <v>620700.66</v>
      </c>
      <c r="C10" s="19" t="n">
        <v>1149.17</v>
      </c>
      <c r="D10" s="19" t="s">
        <v>22</v>
      </c>
      <c r="E10" s="19" t="s">
        <v>22</v>
      </c>
      <c r="F10" s="19" t="n">
        <v>1980.76</v>
      </c>
      <c r="G10" s="19" t="n">
        <v>4755.32</v>
      </c>
      <c r="H10" s="19" t="n">
        <v>4650.92</v>
      </c>
      <c r="I10" s="19" t="n">
        <v>468691.5</v>
      </c>
      <c r="J10" s="19" t="n">
        <v>139472.98</v>
      </c>
    </row>
    <row r="11" s="16" customFormat="true" ht="23.25" hidden="false" customHeight="true" outlineLevel="0" collapsed="false">
      <c r="A11" s="16" t="s">
        <v>23</v>
      </c>
      <c r="B11" s="17" t="n">
        <v>901766.54</v>
      </c>
      <c r="C11" s="17" t="n">
        <v>735.66</v>
      </c>
      <c r="D11" s="17" t="s">
        <v>22</v>
      </c>
      <c r="E11" s="17" t="n">
        <v>4201.18</v>
      </c>
      <c r="F11" s="17" t="n">
        <v>8729.98</v>
      </c>
      <c r="G11" s="17" t="n">
        <v>10148.77</v>
      </c>
      <c r="H11" s="17" t="n">
        <v>158537.95</v>
      </c>
      <c r="I11" s="17" t="n">
        <v>560884.43</v>
      </c>
      <c r="J11" s="17" t="n">
        <v>158528.58</v>
      </c>
    </row>
    <row r="12" customFormat="false" ht="21.75" hidden="false" customHeight="true" outlineLevel="0" collapsed="false">
      <c r="A12" s="18" t="s">
        <v>19</v>
      </c>
      <c r="B12" s="19" t="n">
        <v>475977.33</v>
      </c>
      <c r="C12" s="19" t="n">
        <v>268.22</v>
      </c>
      <c r="D12" s="19" t="s">
        <v>22</v>
      </c>
      <c r="E12" s="19" t="n">
        <v>1833.06</v>
      </c>
      <c r="F12" s="19" t="n">
        <v>4255.3</v>
      </c>
      <c r="G12" s="19" t="n">
        <v>5710.73</v>
      </c>
      <c r="H12" s="19" t="n">
        <v>74037.91</v>
      </c>
      <c r="I12" s="19" t="n">
        <v>315528.83</v>
      </c>
      <c r="J12" s="19" t="n">
        <v>74343.27</v>
      </c>
    </row>
    <row r="13" customFormat="false" ht="21.75" hidden="false" customHeight="true" outlineLevel="0" collapsed="false">
      <c r="A13" s="18" t="s">
        <v>20</v>
      </c>
      <c r="B13" s="19" t="n">
        <v>425789.2</v>
      </c>
      <c r="C13" s="19" t="n">
        <v>467.43</v>
      </c>
      <c r="D13" s="19" t="s">
        <v>22</v>
      </c>
      <c r="E13" s="19" t="n">
        <v>2368.11</v>
      </c>
      <c r="F13" s="19" t="n">
        <v>4474.68</v>
      </c>
      <c r="G13" s="19" t="n">
        <v>4438.03</v>
      </c>
      <c r="H13" s="19" t="n">
        <v>84500.04</v>
      </c>
      <c r="I13" s="19" t="n">
        <v>245355.59</v>
      </c>
      <c r="J13" s="19" t="n">
        <v>84185.31</v>
      </c>
    </row>
    <row r="14" s="16" customFormat="true" ht="23.25" hidden="false" customHeight="true" outlineLevel="0" collapsed="false">
      <c r="A14" s="16" t="s">
        <v>24</v>
      </c>
      <c r="B14" s="17" t="n">
        <v>903859.2</v>
      </c>
      <c r="C14" s="17" t="n">
        <v>659.7</v>
      </c>
      <c r="D14" s="17" t="n">
        <v>463.97</v>
      </c>
      <c r="E14" s="17" t="n">
        <v>1301.9</v>
      </c>
      <c r="F14" s="17" t="n">
        <v>8594.31</v>
      </c>
      <c r="G14" s="17" t="n">
        <v>17544.44</v>
      </c>
      <c r="H14" s="17" t="n">
        <v>66981.92</v>
      </c>
      <c r="I14" s="17" t="n">
        <v>426409.63</v>
      </c>
      <c r="J14" s="17" t="n">
        <v>381903.33</v>
      </c>
    </row>
    <row r="15" customFormat="false" ht="21.75" hidden="false" customHeight="true" outlineLevel="0" collapsed="false">
      <c r="A15" s="18" t="s">
        <v>19</v>
      </c>
      <c r="B15" s="19" t="n">
        <v>476929.61</v>
      </c>
      <c r="C15" s="19" t="n">
        <v>659.7</v>
      </c>
      <c r="D15" s="19" t="n">
        <v>463.97</v>
      </c>
      <c r="E15" s="19" t="n">
        <v>1301.9</v>
      </c>
      <c r="F15" s="19" t="n">
        <v>4654.69</v>
      </c>
      <c r="G15" s="19" t="n">
        <v>12061.96</v>
      </c>
      <c r="H15" s="19" t="n">
        <v>32912.17</v>
      </c>
      <c r="I15" s="19" t="n">
        <v>229189.57</v>
      </c>
      <c r="J15" s="19" t="n">
        <v>195685.66</v>
      </c>
    </row>
    <row r="16" customFormat="false" ht="21.75" hidden="false" customHeight="true" outlineLevel="0" collapsed="false">
      <c r="A16" s="18" t="s">
        <v>20</v>
      </c>
      <c r="B16" s="19" t="n">
        <v>426929.59</v>
      </c>
      <c r="C16" s="19" t="s">
        <v>22</v>
      </c>
      <c r="D16" s="19" t="s">
        <v>22</v>
      </c>
      <c r="E16" s="19" t="s">
        <v>22</v>
      </c>
      <c r="F16" s="19" t="n">
        <v>3939.63</v>
      </c>
      <c r="G16" s="19" t="n">
        <v>5482.48</v>
      </c>
      <c r="H16" s="19" t="n">
        <v>34069.75</v>
      </c>
      <c r="I16" s="19" t="n">
        <v>197220.06</v>
      </c>
      <c r="J16" s="19" t="n">
        <v>186217.67</v>
      </c>
    </row>
    <row r="17" s="16" customFormat="true" ht="23.25" hidden="false" customHeight="true" outlineLevel="0" collapsed="false">
      <c r="A17" s="20" t="s">
        <v>25</v>
      </c>
      <c r="B17" s="21" t="n">
        <v>496391.76</v>
      </c>
      <c r="C17" s="21" t="n">
        <v>1486.46</v>
      </c>
      <c r="D17" s="21" t="n">
        <v>811.9</v>
      </c>
      <c r="E17" s="21" t="s">
        <v>22</v>
      </c>
      <c r="F17" s="21" t="n">
        <v>5480.54</v>
      </c>
      <c r="G17" s="21" t="n">
        <v>13875.69</v>
      </c>
      <c r="H17" s="21" t="n">
        <v>31093.88</v>
      </c>
      <c r="I17" s="21" t="n">
        <v>279470.78</v>
      </c>
      <c r="J17" s="22" t="n">
        <v>164172.52</v>
      </c>
    </row>
    <row r="18" customFormat="false" ht="21.75" hidden="false" customHeight="true" outlineLevel="0" collapsed="false">
      <c r="A18" s="24" t="s">
        <v>19</v>
      </c>
      <c r="B18" s="25" t="n">
        <v>266023.61</v>
      </c>
      <c r="C18" s="25" t="n">
        <v>1486.46</v>
      </c>
      <c r="D18" s="25" t="n">
        <v>811.9</v>
      </c>
      <c r="E18" s="25" t="s">
        <v>22</v>
      </c>
      <c r="F18" s="25" t="n">
        <v>3726.97</v>
      </c>
      <c r="G18" s="25" t="n">
        <v>6909.6</v>
      </c>
      <c r="H18" s="25" t="n">
        <v>17667.68</v>
      </c>
      <c r="I18" s="25" t="n">
        <v>164598.59</v>
      </c>
      <c r="J18" s="26" t="n">
        <v>70822.41</v>
      </c>
    </row>
    <row r="19" customFormat="false" ht="21.75" hidden="false" customHeight="true" outlineLevel="0" collapsed="false">
      <c r="A19" s="28" t="s">
        <v>20</v>
      </c>
      <c r="B19" s="29" t="n">
        <v>230368.16</v>
      </c>
      <c r="C19" s="29" t="s">
        <v>22</v>
      </c>
      <c r="D19" s="29" t="s">
        <v>22</v>
      </c>
      <c r="E19" s="29" t="s">
        <v>22</v>
      </c>
      <c r="F19" s="29" t="n">
        <v>1753.57</v>
      </c>
      <c r="G19" s="29" t="n">
        <v>6966.09</v>
      </c>
      <c r="H19" s="29" t="n">
        <v>13426.2</v>
      </c>
      <c r="I19" s="29" t="n">
        <v>114872.19</v>
      </c>
      <c r="J19" s="30" t="n">
        <v>93350.11</v>
      </c>
    </row>
    <row r="20" s="16" customFormat="true" ht="23.25" hidden="false" customHeight="true" outlineLevel="0" collapsed="false">
      <c r="A20" s="16" t="s">
        <v>26</v>
      </c>
      <c r="B20" s="17" t="n">
        <v>136992.25</v>
      </c>
      <c r="C20" s="17" t="n">
        <v>1881.8</v>
      </c>
      <c r="D20" s="17" t="n">
        <v>127.39</v>
      </c>
      <c r="E20" s="17" t="n">
        <v>2037.67</v>
      </c>
      <c r="F20" s="17" t="n">
        <v>9253.6</v>
      </c>
      <c r="G20" s="17" t="n">
        <v>4464.79</v>
      </c>
      <c r="H20" s="17" t="n">
        <v>24094.07</v>
      </c>
      <c r="I20" s="17" t="n">
        <v>61592.92</v>
      </c>
      <c r="J20" s="17" t="n">
        <v>33540.01</v>
      </c>
    </row>
    <row r="21" customFormat="false" ht="21.75" hidden="false" customHeight="true" outlineLevel="0" collapsed="false">
      <c r="A21" s="18" t="s">
        <v>19</v>
      </c>
      <c r="B21" s="19" t="n">
        <v>70292.83</v>
      </c>
      <c r="C21" s="19" t="n">
        <v>1260.43</v>
      </c>
      <c r="D21" s="19" t="s">
        <v>22</v>
      </c>
      <c r="E21" s="19" t="n">
        <v>1112.68</v>
      </c>
      <c r="F21" s="19" t="n">
        <v>3874.17</v>
      </c>
      <c r="G21" s="19" t="n">
        <v>2456.82</v>
      </c>
      <c r="H21" s="19" t="n">
        <v>12495.45</v>
      </c>
      <c r="I21" s="19" t="n">
        <v>33000.53</v>
      </c>
      <c r="J21" s="19" t="n">
        <v>16092.75</v>
      </c>
    </row>
    <row r="22" customFormat="false" ht="21.75" hidden="false" customHeight="true" outlineLevel="0" collapsed="false">
      <c r="A22" s="18" t="s">
        <v>20</v>
      </c>
      <c r="B22" s="19" t="n">
        <v>66699.42</v>
      </c>
      <c r="C22" s="19" t="n">
        <v>621.37</v>
      </c>
      <c r="D22" s="19" t="n">
        <v>127.39</v>
      </c>
      <c r="E22" s="19" t="n">
        <v>924.98</v>
      </c>
      <c r="F22" s="19" t="n">
        <v>5379.43</v>
      </c>
      <c r="G22" s="19" t="n">
        <v>2007.97</v>
      </c>
      <c r="H22" s="19" t="n">
        <v>11598.62</v>
      </c>
      <c r="I22" s="19" t="n">
        <v>28592.4</v>
      </c>
      <c r="J22" s="19" t="n">
        <v>17447.26</v>
      </c>
    </row>
    <row r="23" s="38" customFormat="true" ht="30.75" hidden="false" customHeight="true" outlineLevel="0" collapsed="false">
      <c r="A23" s="100" t="s">
        <v>175</v>
      </c>
      <c r="C23" s="48"/>
      <c r="D23" s="48"/>
      <c r="E23" s="48"/>
    </row>
    <row r="24" s="71" customFormat="true" ht="9" hidden="false" customHeight="true" outlineLevel="0" collapsed="false">
      <c r="A24" s="68"/>
    </row>
    <row r="25" s="71" customFormat="true" ht="24" hidden="false" customHeight="true" outlineLevel="0" collapsed="false">
      <c r="A25" s="103" t="s">
        <v>124</v>
      </c>
      <c r="B25" s="104" t="s">
        <v>77</v>
      </c>
      <c r="C25" s="110" t="s">
        <v>166</v>
      </c>
      <c r="D25" s="111" t="s">
        <v>167</v>
      </c>
      <c r="E25" s="111" t="s">
        <v>168</v>
      </c>
      <c r="F25" s="111" t="s">
        <v>169</v>
      </c>
      <c r="G25" s="111" t="s">
        <v>170</v>
      </c>
      <c r="H25" s="111" t="s">
        <v>171</v>
      </c>
      <c r="I25" s="111" t="s">
        <v>172</v>
      </c>
      <c r="J25" s="110" t="s">
        <v>173</v>
      </c>
    </row>
    <row r="26" s="114" customFormat="true" ht="24" hidden="false" customHeight="true" outlineLevel="0" collapsed="false">
      <c r="A26" s="103"/>
      <c r="B26" s="104"/>
      <c r="C26" s="112" t="s">
        <v>174</v>
      </c>
      <c r="D26" s="111"/>
      <c r="E26" s="111"/>
      <c r="F26" s="111"/>
      <c r="G26" s="111"/>
      <c r="H26" s="111"/>
      <c r="I26" s="111"/>
      <c r="J26" s="113" t="s">
        <v>10</v>
      </c>
    </row>
    <row r="27" s="16" customFormat="true" ht="27.75" hidden="false" customHeight="true" outlineLevel="0" collapsed="false">
      <c r="A27" s="16" t="s">
        <v>28</v>
      </c>
      <c r="B27" s="17" t="n">
        <v>449235.24</v>
      </c>
      <c r="C27" s="17" t="n">
        <v>438.37</v>
      </c>
      <c r="D27" s="17" t="n">
        <v>568.23</v>
      </c>
      <c r="E27" s="17" t="n">
        <v>5860.28</v>
      </c>
      <c r="F27" s="17" t="n">
        <v>24428.61</v>
      </c>
      <c r="G27" s="17" t="n">
        <v>24854.67</v>
      </c>
      <c r="H27" s="17" t="n">
        <v>53063.88</v>
      </c>
      <c r="I27" s="17" t="n">
        <v>229219.48</v>
      </c>
      <c r="J27" s="17" t="n">
        <v>110801.71</v>
      </c>
    </row>
    <row r="28" customFormat="false" ht="21.75" hidden="false" customHeight="true" outlineLevel="0" collapsed="false">
      <c r="A28" s="18" t="s">
        <v>19</v>
      </c>
      <c r="B28" s="19" t="n">
        <v>245169.7</v>
      </c>
      <c r="C28" s="19" t="n">
        <v>438.37</v>
      </c>
      <c r="D28" s="19" t="s">
        <v>22</v>
      </c>
      <c r="E28" s="19" t="n">
        <v>3519.43</v>
      </c>
      <c r="F28" s="19" t="n">
        <v>13083.66</v>
      </c>
      <c r="G28" s="19" t="n">
        <v>13688.98</v>
      </c>
      <c r="H28" s="19" t="n">
        <v>28877.91</v>
      </c>
      <c r="I28" s="19" t="n">
        <v>126247.06</v>
      </c>
      <c r="J28" s="19" t="n">
        <v>59314.27</v>
      </c>
    </row>
    <row r="29" customFormat="false" ht="21.75" hidden="false" customHeight="true" outlineLevel="0" collapsed="false">
      <c r="A29" s="18" t="s">
        <v>20</v>
      </c>
      <c r="B29" s="19" t="n">
        <v>204065.54</v>
      </c>
      <c r="C29" s="19" t="s">
        <v>22</v>
      </c>
      <c r="D29" s="19" t="n">
        <v>568.23</v>
      </c>
      <c r="E29" s="19" t="n">
        <v>2340.85</v>
      </c>
      <c r="F29" s="19" t="n">
        <v>11344.95</v>
      </c>
      <c r="G29" s="19" t="n">
        <v>11165.68</v>
      </c>
      <c r="H29" s="19" t="n">
        <v>24185.97</v>
      </c>
      <c r="I29" s="19" t="n">
        <v>102972.42</v>
      </c>
      <c r="J29" s="19" t="n">
        <v>51487.44</v>
      </c>
    </row>
    <row r="30" s="16" customFormat="true" ht="23.25" hidden="false" customHeight="true" outlineLevel="0" collapsed="false">
      <c r="A30" s="16" t="s">
        <v>29</v>
      </c>
      <c r="B30" s="17" t="n">
        <v>115940.58</v>
      </c>
      <c r="C30" s="17" t="n">
        <v>2024.45</v>
      </c>
      <c r="D30" s="17" t="n">
        <v>671.36</v>
      </c>
      <c r="E30" s="17" t="n">
        <v>2649.2</v>
      </c>
      <c r="F30" s="17" t="n">
        <v>10525.03</v>
      </c>
      <c r="G30" s="17" t="n">
        <v>7611.42</v>
      </c>
      <c r="H30" s="17" t="n">
        <v>13975.48</v>
      </c>
      <c r="I30" s="17" t="n">
        <v>52422</v>
      </c>
      <c r="J30" s="17" t="n">
        <v>26061.63</v>
      </c>
    </row>
    <row r="31" customFormat="false" ht="21.75" hidden="false" customHeight="true" outlineLevel="0" collapsed="false">
      <c r="A31" s="18" t="s">
        <v>19</v>
      </c>
      <c r="B31" s="19" t="n">
        <v>58609.51</v>
      </c>
      <c r="C31" s="19" t="n">
        <v>1354.14</v>
      </c>
      <c r="D31" s="19" t="n">
        <v>478.88</v>
      </c>
      <c r="E31" s="19" t="n">
        <v>1418.56</v>
      </c>
      <c r="F31" s="19" t="n">
        <v>4867.18</v>
      </c>
      <c r="G31" s="19" t="n">
        <v>4521.23</v>
      </c>
      <c r="H31" s="19" t="n">
        <v>7241.71</v>
      </c>
      <c r="I31" s="19" t="n">
        <v>26531.47</v>
      </c>
      <c r="J31" s="19" t="n">
        <v>12196.34</v>
      </c>
    </row>
    <row r="32" customFormat="false" ht="21.75" hidden="false" customHeight="true" outlineLevel="0" collapsed="false">
      <c r="A32" s="18" t="s">
        <v>20</v>
      </c>
      <c r="B32" s="19" t="n">
        <v>57331.07</v>
      </c>
      <c r="C32" s="19" t="n">
        <v>670.32</v>
      </c>
      <c r="D32" s="19" t="n">
        <v>192.48</v>
      </c>
      <c r="E32" s="19" t="n">
        <v>1230.64</v>
      </c>
      <c r="F32" s="19" t="n">
        <v>5657.85</v>
      </c>
      <c r="G32" s="19" t="n">
        <v>3090.19</v>
      </c>
      <c r="H32" s="19" t="n">
        <v>6733.78</v>
      </c>
      <c r="I32" s="19" t="n">
        <v>25890.53</v>
      </c>
      <c r="J32" s="19" t="n">
        <v>13865.29</v>
      </c>
    </row>
    <row r="33" s="16" customFormat="true" ht="23.25" hidden="false" customHeight="true" outlineLevel="0" collapsed="false">
      <c r="A33" s="16" t="s">
        <v>30</v>
      </c>
      <c r="B33" s="17" t="n">
        <v>179107.39</v>
      </c>
      <c r="C33" s="17" t="n">
        <v>3172.34</v>
      </c>
      <c r="D33" s="17" t="n">
        <v>654</v>
      </c>
      <c r="E33" s="17" t="n">
        <v>3614.05</v>
      </c>
      <c r="F33" s="17" t="n">
        <v>15593.2</v>
      </c>
      <c r="G33" s="17" t="n">
        <v>18364.74</v>
      </c>
      <c r="H33" s="17" t="n">
        <v>19828.48</v>
      </c>
      <c r="I33" s="17" t="n">
        <v>76785.77</v>
      </c>
      <c r="J33" s="17" t="n">
        <v>41094.81</v>
      </c>
    </row>
    <row r="34" customFormat="false" ht="21.75" hidden="false" customHeight="true" outlineLevel="0" collapsed="false">
      <c r="A34" s="18" t="s">
        <v>19</v>
      </c>
      <c r="B34" s="19" t="n">
        <v>93924.06</v>
      </c>
      <c r="C34" s="19" t="n">
        <v>1917.26</v>
      </c>
      <c r="D34" s="19" t="n">
        <v>507.74</v>
      </c>
      <c r="E34" s="19" t="n">
        <v>1810.89</v>
      </c>
      <c r="F34" s="19" t="n">
        <v>6487.84</v>
      </c>
      <c r="G34" s="19" t="n">
        <v>9150.18</v>
      </c>
      <c r="H34" s="19" t="n">
        <v>11356.88</v>
      </c>
      <c r="I34" s="19" t="n">
        <v>40299.45</v>
      </c>
      <c r="J34" s="19" t="n">
        <v>22393.82</v>
      </c>
    </row>
    <row r="35" customFormat="false" ht="21.75" hidden="false" customHeight="true" outlineLevel="0" collapsed="false">
      <c r="A35" s="18" t="s">
        <v>20</v>
      </c>
      <c r="B35" s="19" t="n">
        <v>85183.34</v>
      </c>
      <c r="C35" s="19" t="n">
        <v>1255.08</v>
      </c>
      <c r="D35" s="19" t="n">
        <v>146.26</v>
      </c>
      <c r="E35" s="19" t="n">
        <v>1803.16</v>
      </c>
      <c r="F35" s="19" t="n">
        <v>9105.36</v>
      </c>
      <c r="G35" s="19" t="n">
        <v>9214.57</v>
      </c>
      <c r="H35" s="19" t="n">
        <v>8471.6</v>
      </c>
      <c r="I35" s="19" t="n">
        <v>36486.32</v>
      </c>
      <c r="J35" s="19" t="n">
        <v>18700.99</v>
      </c>
    </row>
    <row r="36" s="16" customFormat="true" ht="23.25" hidden="false" customHeight="true" outlineLevel="0" collapsed="false">
      <c r="A36" s="16" t="s">
        <v>31</v>
      </c>
      <c r="B36" s="17" t="n">
        <v>413957.05</v>
      </c>
      <c r="C36" s="17" t="n">
        <v>2546.31</v>
      </c>
      <c r="D36" s="17" t="n">
        <v>570.02</v>
      </c>
      <c r="E36" s="17" t="n">
        <v>1131.33</v>
      </c>
      <c r="F36" s="17" t="n">
        <v>8662.1</v>
      </c>
      <c r="G36" s="17" t="n">
        <v>11142.91</v>
      </c>
      <c r="H36" s="17" t="n">
        <v>29551.24</v>
      </c>
      <c r="I36" s="17" t="n">
        <v>237122.07</v>
      </c>
      <c r="J36" s="17" t="n">
        <v>123231.09</v>
      </c>
    </row>
    <row r="37" customFormat="false" ht="21.75" hidden="false" customHeight="true" outlineLevel="0" collapsed="false">
      <c r="A37" s="18" t="s">
        <v>19</v>
      </c>
      <c r="B37" s="19" t="n">
        <v>225388.56</v>
      </c>
      <c r="C37" s="19" t="n">
        <v>490.66</v>
      </c>
      <c r="D37" s="19" t="n">
        <v>422.75</v>
      </c>
      <c r="E37" s="19" t="n">
        <v>402.2</v>
      </c>
      <c r="F37" s="19" t="n">
        <v>4240.69</v>
      </c>
      <c r="G37" s="19" t="n">
        <v>4267.69</v>
      </c>
      <c r="H37" s="19" t="n">
        <v>12052.76</v>
      </c>
      <c r="I37" s="19" t="n">
        <v>138912.71</v>
      </c>
      <c r="J37" s="19" t="n">
        <v>64599.1</v>
      </c>
    </row>
    <row r="38" customFormat="false" ht="21.75" hidden="false" customHeight="true" outlineLevel="0" collapsed="false">
      <c r="A38" s="18" t="s">
        <v>20</v>
      </c>
      <c r="B38" s="19" t="n">
        <v>188568.49</v>
      </c>
      <c r="C38" s="19" t="n">
        <v>2055.65</v>
      </c>
      <c r="D38" s="19" t="n">
        <v>147.27</v>
      </c>
      <c r="E38" s="19" t="n">
        <v>729.13</v>
      </c>
      <c r="F38" s="19" t="n">
        <v>4421.41</v>
      </c>
      <c r="G38" s="19" t="n">
        <v>6875.22</v>
      </c>
      <c r="H38" s="19" t="n">
        <v>17498.47</v>
      </c>
      <c r="I38" s="19" t="n">
        <v>98209.36</v>
      </c>
      <c r="J38" s="19" t="n">
        <v>58631.99</v>
      </c>
    </row>
    <row r="39" s="16" customFormat="true" ht="23.25" hidden="false" customHeight="true" outlineLevel="0" collapsed="false">
      <c r="A39" s="16" t="s">
        <v>32</v>
      </c>
      <c r="B39" s="17" t="n">
        <v>1025775.28</v>
      </c>
      <c r="C39" s="17" t="s">
        <v>22</v>
      </c>
      <c r="D39" s="17" t="s">
        <v>22</v>
      </c>
      <c r="E39" s="17" t="n">
        <v>5215.39</v>
      </c>
      <c r="F39" s="17" t="n">
        <v>7510.7</v>
      </c>
      <c r="G39" s="17" t="n">
        <v>6897.39</v>
      </c>
      <c r="H39" s="17" t="n">
        <v>17239.76</v>
      </c>
      <c r="I39" s="17" t="n">
        <v>658262.59</v>
      </c>
      <c r="J39" s="17" t="n">
        <v>330649.45</v>
      </c>
    </row>
    <row r="40" customFormat="false" ht="21.75" hidden="false" customHeight="true" outlineLevel="0" collapsed="false">
      <c r="A40" s="18" t="s">
        <v>19</v>
      </c>
      <c r="B40" s="19" t="n">
        <v>568437.16</v>
      </c>
      <c r="C40" s="19" t="s">
        <v>22</v>
      </c>
      <c r="D40" s="19" t="s">
        <v>22</v>
      </c>
      <c r="E40" s="19" t="n">
        <v>2689.79</v>
      </c>
      <c r="F40" s="19" t="n">
        <v>3941.7</v>
      </c>
      <c r="G40" s="19" t="n">
        <v>4474.91</v>
      </c>
      <c r="H40" s="19" t="n">
        <v>8730.11</v>
      </c>
      <c r="I40" s="19" t="n">
        <v>346476.47</v>
      </c>
      <c r="J40" s="19" t="n">
        <v>202124.18</v>
      </c>
    </row>
    <row r="41" customFormat="false" ht="21.75" hidden="false" customHeight="true" outlineLevel="0" collapsed="false">
      <c r="A41" s="18" t="s">
        <v>20</v>
      </c>
      <c r="B41" s="19" t="n">
        <v>457338.12</v>
      </c>
      <c r="C41" s="19" t="s">
        <v>22</v>
      </c>
      <c r="D41" s="19" t="s">
        <v>22</v>
      </c>
      <c r="E41" s="19" t="n">
        <v>2525.6</v>
      </c>
      <c r="F41" s="19" t="n">
        <v>3569.01</v>
      </c>
      <c r="G41" s="19" t="n">
        <v>2422.48</v>
      </c>
      <c r="H41" s="19" t="n">
        <v>8509.66</v>
      </c>
      <c r="I41" s="19" t="n">
        <v>311786.12</v>
      </c>
      <c r="J41" s="19" t="n">
        <v>128525.27</v>
      </c>
    </row>
    <row r="42" s="16" customFormat="true" ht="23.25" hidden="false" customHeight="true" outlineLevel="0" collapsed="false">
      <c r="A42" s="16" t="s">
        <v>33</v>
      </c>
      <c r="B42" s="17" t="n">
        <v>537936.18</v>
      </c>
      <c r="C42" s="17" t="s">
        <v>22</v>
      </c>
      <c r="D42" s="17" t="s">
        <v>22</v>
      </c>
      <c r="E42" s="17" t="n">
        <v>930.28</v>
      </c>
      <c r="F42" s="17" t="n">
        <v>3921.55</v>
      </c>
      <c r="G42" s="17" t="n">
        <v>13360.89</v>
      </c>
      <c r="H42" s="17" t="n">
        <v>47210.29</v>
      </c>
      <c r="I42" s="17" t="n">
        <v>338782.25</v>
      </c>
      <c r="J42" s="17" t="n">
        <v>133730.91</v>
      </c>
    </row>
    <row r="43" customFormat="false" ht="21.75" hidden="false" customHeight="true" outlineLevel="0" collapsed="false">
      <c r="A43" s="18" t="s">
        <v>19</v>
      </c>
      <c r="B43" s="19" t="n">
        <v>300822.29</v>
      </c>
      <c r="C43" s="19" t="s">
        <v>22</v>
      </c>
      <c r="D43" s="19" t="s">
        <v>22</v>
      </c>
      <c r="E43" s="19" t="s">
        <v>22</v>
      </c>
      <c r="F43" s="19" t="n">
        <v>2271.56</v>
      </c>
      <c r="G43" s="19" t="n">
        <v>8059.22</v>
      </c>
      <c r="H43" s="19" t="n">
        <v>20160.29</v>
      </c>
      <c r="I43" s="19" t="n">
        <v>185520.48</v>
      </c>
      <c r="J43" s="19" t="n">
        <v>84810.75</v>
      </c>
    </row>
    <row r="44" customFormat="false" ht="21.75" hidden="false" customHeight="true" outlineLevel="0" collapsed="false">
      <c r="A44" s="18" t="s">
        <v>20</v>
      </c>
      <c r="B44" s="19" t="n">
        <v>237113.88</v>
      </c>
      <c r="C44" s="19" t="s">
        <v>22</v>
      </c>
      <c r="D44" s="19" t="s">
        <v>22</v>
      </c>
      <c r="E44" s="19" t="n">
        <v>930.28</v>
      </c>
      <c r="F44" s="19" t="n">
        <v>1649.99</v>
      </c>
      <c r="G44" s="19" t="n">
        <v>5301.68</v>
      </c>
      <c r="H44" s="19" t="n">
        <v>27050</v>
      </c>
      <c r="I44" s="19" t="n">
        <v>153261.77</v>
      </c>
      <c r="J44" s="19" t="n">
        <v>48920.16</v>
      </c>
    </row>
    <row r="45" s="38" customFormat="true" ht="30" hidden="false" customHeight="true" outlineLevel="0" collapsed="false">
      <c r="A45" s="100" t="s">
        <v>175</v>
      </c>
      <c r="C45" s="48"/>
      <c r="D45" s="48"/>
      <c r="E45" s="48"/>
    </row>
    <row r="46" s="71" customFormat="true" ht="9" hidden="false" customHeight="true" outlineLevel="0" collapsed="false">
      <c r="A46" s="68"/>
    </row>
    <row r="47" s="71" customFormat="true" ht="24" hidden="false" customHeight="true" outlineLevel="0" collapsed="false">
      <c r="A47" s="103" t="s">
        <v>124</v>
      </c>
      <c r="B47" s="104" t="s">
        <v>77</v>
      </c>
      <c r="C47" s="110" t="s">
        <v>166</v>
      </c>
      <c r="D47" s="111" t="s">
        <v>167</v>
      </c>
      <c r="E47" s="111" t="s">
        <v>168</v>
      </c>
      <c r="F47" s="111" t="s">
        <v>169</v>
      </c>
      <c r="G47" s="111" t="s">
        <v>170</v>
      </c>
      <c r="H47" s="111" t="s">
        <v>171</v>
      </c>
      <c r="I47" s="111" t="s">
        <v>172</v>
      </c>
      <c r="J47" s="110" t="s">
        <v>173</v>
      </c>
    </row>
    <row r="48" s="114" customFormat="true" ht="24" hidden="false" customHeight="true" outlineLevel="0" collapsed="false">
      <c r="A48" s="103"/>
      <c r="B48" s="104"/>
      <c r="C48" s="112" t="s">
        <v>174</v>
      </c>
      <c r="D48" s="111"/>
      <c r="E48" s="111"/>
      <c r="F48" s="111"/>
      <c r="G48" s="111"/>
      <c r="H48" s="111"/>
      <c r="I48" s="111"/>
      <c r="J48" s="113" t="s">
        <v>10</v>
      </c>
    </row>
    <row r="49" s="16" customFormat="true" ht="27" hidden="false" customHeight="true" outlineLevel="0" collapsed="false">
      <c r="A49" s="16" t="s">
        <v>34</v>
      </c>
      <c r="B49" s="17" t="n">
        <v>334044.89</v>
      </c>
      <c r="C49" s="17" t="n">
        <v>1059.1</v>
      </c>
      <c r="D49" s="17" t="n">
        <v>184.11</v>
      </c>
      <c r="E49" s="17" t="n">
        <v>6143.8</v>
      </c>
      <c r="F49" s="17" t="n">
        <v>23003.61</v>
      </c>
      <c r="G49" s="17" t="n">
        <v>31085.12</v>
      </c>
      <c r="H49" s="17" t="n">
        <v>72041.27</v>
      </c>
      <c r="I49" s="17" t="n">
        <v>130204.6</v>
      </c>
      <c r="J49" s="17" t="n">
        <v>70323.27</v>
      </c>
    </row>
    <row r="50" customFormat="false" ht="22.5" hidden="false" customHeight="true" outlineLevel="0" collapsed="false">
      <c r="A50" s="18" t="s">
        <v>19</v>
      </c>
      <c r="B50" s="19" t="n">
        <v>179264.34</v>
      </c>
      <c r="C50" s="19" t="n">
        <v>578.57</v>
      </c>
      <c r="D50" s="19" t="n">
        <v>184.11</v>
      </c>
      <c r="E50" s="19" t="n">
        <v>3326.22</v>
      </c>
      <c r="F50" s="19" t="n">
        <v>12578.09</v>
      </c>
      <c r="G50" s="19" t="n">
        <v>14969.81</v>
      </c>
      <c r="H50" s="19" t="n">
        <v>35737.67</v>
      </c>
      <c r="I50" s="19" t="n">
        <v>72752.39</v>
      </c>
      <c r="J50" s="19" t="n">
        <v>39137.49</v>
      </c>
    </row>
    <row r="51" customFormat="false" ht="22.5" hidden="false" customHeight="true" outlineLevel="0" collapsed="false">
      <c r="A51" s="18" t="s">
        <v>20</v>
      </c>
      <c r="B51" s="19" t="n">
        <v>154780.54</v>
      </c>
      <c r="C51" s="19" t="n">
        <v>480.53</v>
      </c>
      <c r="D51" s="19" t="s">
        <v>22</v>
      </c>
      <c r="E51" s="19" t="n">
        <v>2817.58</v>
      </c>
      <c r="F51" s="19" t="n">
        <v>10425.52</v>
      </c>
      <c r="G51" s="19" t="n">
        <v>16115.32</v>
      </c>
      <c r="H51" s="19" t="n">
        <v>36303.6</v>
      </c>
      <c r="I51" s="19" t="n">
        <v>57452.21</v>
      </c>
      <c r="J51" s="19" t="n">
        <v>31185.78</v>
      </c>
    </row>
    <row r="52" s="16" customFormat="true" ht="23.25" hidden="false" customHeight="true" outlineLevel="0" collapsed="false">
      <c r="A52" s="16" t="s">
        <v>35</v>
      </c>
      <c r="B52" s="17" t="n">
        <v>164283.38</v>
      </c>
      <c r="C52" s="17" t="n">
        <v>851.11</v>
      </c>
      <c r="D52" s="17" t="s">
        <v>22</v>
      </c>
      <c r="E52" s="17" t="s">
        <v>22</v>
      </c>
      <c r="F52" s="17" t="s">
        <v>22</v>
      </c>
      <c r="G52" s="17" t="n">
        <v>283.4</v>
      </c>
      <c r="H52" s="17" t="n">
        <v>33093.13</v>
      </c>
      <c r="I52" s="17" t="n">
        <v>117555.17</v>
      </c>
      <c r="J52" s="17" t="n">
        <v>12500.58</v>
      </c>
    </row>
    <row r="53" customFormat="false" ht="22.5" hidden="false" customHeight="true" outlineLevel="0" collapsed="false">
      <c r="A53" s="18" t="s">
        <v>19</v>
      </c>
      <c r="B53" s="19" t="n">
        <v>94379.65</v>
      </c>
      <c r="C53" s="19" t="n">
        <v>366.95</v>
      </c>
      <c r="D53" s="19" t="s">
        <v>22</v>
      </c>
      <c r="E53" s="19" t="s">
        <v>22</v>
      </c>
      <c r="F53" s="19" t="s">
        <v>22</v>
      </c>
      <c r="G53" s="19" t="n">
        <v>100.96</v>
      </c>
      <c r="H53" s="19" t="n">
        <v>15264.72</v>
      </c>
      <c r="I53" s="19" t="n">
        <v>71599.98</v>
      </c>
      <c r="J53" s="19" t="n">
        <v>7047.04</v>
      </c>
    </row>
    <row r="54" customFormat="false" ht="22.5" hidden="false" customHeight="true" outlineLevel="0" collapsed="false">
      <c r="A54" s="18" t="s">
        <v>20</v>
      </c>
      <c r="B54" s="19" t="n">
        <v>69903.74</v>
      </c>
      <c r="C54" s="19" t="n">
        <v>484.16</v>
      </c>
      <c r="D54" s="19" t="s">
        <v>22</v>
      </c>
      <c r="E54" s="19" t="s">
        <v>22</v>
      </c>
      <c r="F54" s="19" t="s">
        <v>22</v>
      </c>
      <c r="G54" s="19" t="n">
        <v>182.44</v>
      </c>
      <c r="H54" s="19" t="n">
        <v>17828.41</v>
      </c>
      <c r="I54" s="19" t="n">
        <v>45955.19</v>
      </c>
      <c r="J54" s="19" t="n">
        <v>5453.53</v>
      </c>
    </row>
    <row r="55" s="16" customFormat="true" ht="23.25" hidden="false" customHeight="true" outlineLevel="0" collapsed="false">
      <c r="A55" s="16" t="s">
        <v>36</v>
      </c>
      <c r="B55" s="17" t="n">
        <v>433784.11</v>
      </c>
      <c r="C55" s="17" t="n">
        <v>348.22</v>
      </c>
      <c r="D55" s="17" t="s">
        <v>22</v>
      </c>
      <c r="E55" s="17" t="n">
        <v>3921.88</v>
      </c>
      <c r="F55" s="17" t="n">
        <v>14707.84</v>
      </c>
      <c r="G55" s="17" t="n">
        <v>12648.37</v>
      </c>
      <c r="H55" s="17" t="n">
        <v>69904.31</v>
      </c>
      <c r="I55" s="17" t="n">
        <v>209761.82</v>
      </c>
      <c r="J55" s="17" t="n">
        <v>122491.66</v>
      </c>
    </row>
    <row r="56" customFormat="false" ht="21.75" hidden="false" customHeight="true" outlineLevel="0" collapsed="false">
      <c r="A56" s="18" t="s">
        <v>19</v>
      </c>
      <c r="B56" s="19" t="n">
        <v>248386.05</v>
      </c>
      <c r="C56" s="19" t="n">
        <v>348.22</v>
      </c>
      <c r="D56" s="19" t="s">
        <v>22</v>
      </c>
      <c r="E56" s="19" t="n">
        <v>2058.79</v>
      </c>
      <c r="F56" s="19" t="n">
        <v>8389.68</v>
      </c>
      <c r="G56" s="19" t="n">
        <v>7475.83</v>
      </c>
      <c r="H56" s="19" t="n">
        <v>38023.32</v>
      </c>
      <c r="I56" s="19" t="n">
        <v>123041.46</v>
      </c>
      <c r="J56" s="19" t="n">
        <v>69048.75</v>
      </c>
    </row>
    <row r="57" customFormat="false" ht="21.75" hidden="false" customHeight="true" outlineLevel="0" collapsed="false">
      <c r="A57" s="18" t="s">
        <v>20</v>
      </c>
      <c r="B57" s="19" t="n">
        <v>185398.06</v>
      </c>
      <c r="C57" s="19" t="s">
        <v>22</v>
      </c>
      <c r="D57" s="19" t="s">
        <v>22</v>
      </c>
      <c r="E57" s="19" t="n">
        <v>1863.09</v>
      </c>
      <c r="F57" s="19" t="n">
        <v>6318.16</v>
      </c>
      <c r="G57" s="19" t="n">
        <v>5172.54</v>
      </c>
      <c r="H57" s="19" t="n">
        <v>31880.99</v>
      </c>
      <c r="I57" s="19" t="n">
        <v>86720.37</v>
      </c>
      <c r="J57" s="19" t="n">
        <v>53442.91</v>
      </c>
    </row>
    <row r="58" s="16" customFormat="true" ht="23.25" hidden="false" customHeight="true" outlineLevel="0" collapsed="false">
      <c r="A58" s="16" t="s">
        <v>37</v>
      </c>
      <c r="B58" s="17" t="n">
        <v>338741.09</v>
      </c>
      <c r="C58" s="17" t="n">
        <v>732.46</v>
      </c>
      <c r="D58" s="17" t="n">
        <v>576.82</v>
      </c>
      <c r="E58" s="17" t="n">
        <v>585.78</v>
      </c>
      <c r="F58" s="17" t="n">
        <v>13623.43</v>
      </c>
      <c r="G58" s="17" t="n">
        <v>15527.54</v>
      </c>
      <c r="H58" s="17" t="n">
        <v>45362.86</v>
      </c>
      <c r="I58" s="17" t="n">
        <v>172877.59</v>
      </c>
      <c r="J58" s="17" t="n">
        <v>89454.61</v>
      </c>
    </row>
    <row r="59" customFormat="false" ht="21.75" hidden="false" customHeight="true" outlineLevel="0" collapsed="false">
      <c r="A59" s="18" t="s">
        <v>19</v>
      </c>
      <c r="B59" s="19" t="n">
        <v>179248.79</v>
      </c>
      <c r="C59" s="19" t="s">
        <v>22</v>
      </c>
      <c r="D59" s="19" t="s">
        <v>22</v>
      </c>
      <c r="E59" s="19" t="n">
        <v>74.9</v>
      </c>
      <c r="F59" s="19" t="n">
        <v>6802.83</v>
      </c>
      <c r="G59" s="19" t="n">
        <v>9652.82</v>
      </c>
      <c r="H59" s="19" t="n">
        <v>23550.11</v>
      </c>
      <c r="I59" s="19" t="n">
        <v>94200.3</v>
      </c>
      <c r="J59" s="19" t="n">
        <v>44967.82</v>
      </c>
    </row>
    <row r="60" customFormat="false" ht="21.75" hidden="false" customHeight="true" outlineLevel="0" collapsed="false">
      <c r="A60" s="18" t="s">
        <v>20</v>
      </c>
      <c r="B60" s="19" t="n">
        <v>159492.3</v>
      </c>
      <c r="C60" s="19" t="n">
        <v>732.46</v>
      </c>
      <c r="D60" s="19" t="n">
        <v>576.82</v>
      </c>
      <c r="E60" s="19" t="n">
        <v>510.88</v>
      </c>
      <c r="F60" s="19" t="n">
        <v>6820.59</v>
      </c>
      <c r="G60" s="19" t="n">
        <v>5874.72</v>
      </c>
      <c r="H60" s="19" t="n">
        <v>21812.75</v>
      </c>
      <c r="I60" s="19" t="n">
        <v>78677.3</v>
      </c>
      <c r="J60" s="19" t="n">
        <v>44486.79</v>
      </c>
    </row>
    <row r="61" s="16" customFormat="true" ht="23.25" hidden="false" customHeight="true" outlineLevel="0" collapsed="false">
      <c r="A61" s="16" t="s">
        <v>38</v>
      </c>
      <c r="B61" s="17" t="n">
        <v>145971.31</v>
      </c>
      <c r="C61" s="17" t="n">
        <v>823.88</v>
      </c>
      <c r="D61" s="17" t="n">
        <v>259.66</v>
      </c>
      <c r="E61" s="17" t="n">
        <v>28.59</v>
      </c>
      <c r="F61" s="17" t="n">
        <v>8004.73</v>
      </c>
      <c r="G61" s="17" t="n">
        <v>5730.86</v>
      </c>
      <c r="H61" s="17" t="n">
        <v>29033.16</v>
      </c>
      <c r="I61" s="17" t="n">
        <v>76789.2</v>
      </c>
      <c r="J61" s="17" t="n">
        <v>25301.22</v>
      </c>
    </row>
    <row r="62" customFormat="false" ht="21.75" hidden="false" customHeight="true" outlineLevel="0" collapsed="false">
      <c r="A62" s="18" t="s">
        <v>19</v>
      </c>
      <c r="B62" s="19" t="n">
        <v>82193.66</v>
      </c>
      <c r="C62" s="19" t="n">
        <v>442.39</v>
      </c>
      <c r="D62" s="19" t="n">
        <v>259.66</v>
      </c>
      <c r="E62" s="19" t="s">
        <v>22</v>
      </c>
      <c r="F62" s="19" t="n">
        <v>4452.78</v>
      </c>
      <c r="G62" s="19" t="n">
        <v>2175.6</v>
      </c>
      <c r="H62" s="19" t="n">
        <v>15265.08</v>
      </c>
      <c r="I62" s="19" t="n">
        <v>47043.11</v>
      </c>
      <c r="J62" s="19" t="n">
        <v>12555.05</v>
      </c>
    </row>
    <row r="63" customFormat="false" ht="21.75" hidden="false" customHeight="true" outlineLevel="0" collapsed="false">
      <c r="A63" s="18" t="s">
        <v>20</v>
      </c>
      <c r="B63" s="19" t="n">
        <v>63777.65</v>
      </c>
      <c r="C63" s="19" t="n">
        <v>381.5</v>
      </c>
      <c r="D63" s="19" t="s">
        <v>22</v>
      </c>
      <c r="E63" s="19" t="n">
        <v>28.59</v>
      </c>
      <c r="F63" s="19" t="n">
        <v>3551.95</v>
      </c>
      <c r="G63" s="19" t="n">
        <v>3555.26</v>
      </c>
      <c r="H63" s="19" t="n">
        <v>13768.09</v>
      </c>
      <c r="I63" s="19" t="n">
        <v>29746.09</v>
      </c>
      <c r="J63" s="19" t="n">
        <v>12746.17</v>
      </c>
    </row>
    <row r="64" s="16" customFormat="true" ht="23.25" hidden="false" customHeight="true" outlineLevel="0" collapsed="false">
      <c r="A64" s="16" t="s">
        <v>39</v>
      </c>
      <c r="B64" s="17" t="n">
        <v>308148.55</v>
      </c>
      <c r="C64" s="17" t="n">
        <v>2435.39</v>
      </c>
      <c r="D64" s="17" t="n">
        <v>4158.05</v>
      </c>
      <c r="E64" s="17" t="n">
        <v>8443.1</v>
      </c>
      <c r="F64" s="17" t="n">
        <v>22940.17</v>
      </c>
      <c r="G64" s="17" t="n">
        <v>11037.19</v>
      </c>
      <c r="H64" s="17" t="n">
        <v>26099.99</v>
      </c>
      <c r="I64" s="17" t="n">
        <v>100304.68</v>
      </c>
      <c r="J64" s="17" t="n">
        <v>132729.97</v>
      </c>
    </row>
    <row r="65" customFormat="false" ht="21.75" hidden="false" customHeight="true" outlineLevel="0" collapsed="false">
      <c r="A65" s="18" t="s">
        <v>19</v>
      </c>
      <c r="B65" s="19" t="n">
        <v>172469.02</v>
      </c>
      <c r="C65" s="19" t="n">
        <v>1025.28</v>
      </c>
      <c r="D65" s="19" t="n">
        <v>1540.84</v>
      </c>
      <c r="E65" s="19" t="n">
        <v>4544.31</v>
      </c>
      <c r="F65" s="19" t="n">
        <v>12728.49</v>
      </c>
      <c r="G65" s="19" t="n">
        <v>6291.14</v>
      </c>
      <c r="H65" s="19" t="n">
        <v>14528.44</v>
      </c>
      <c r="I65" s="19" t="n">
        <v>59012.61</v>
      </c>
      <c r="J65" s="19" t="n">
        <v>72797.91</v>
      </c>
    </row>
    <row r="66" customFormat="false" ht="21.75" hidden="false" customHeight="true" outlineLevel="0" collapsed="false">
      <c r="A66" s="18" t="s">
        <v>20</v>
      </c>
      <c r="B66" s="19" t="n">
        <v>135679.53</v>
      </c>
      <c r="C66" s="19" t="n">
        <v>1410.11</v>
      </c>
      <c r="D66" s="19" t="n">
        <v>2617.21</v>
      </c>
      <c r="E66" s="19" t="n">
        <v>3898.79</v>
      </c>
      <c r="F66" s="19" t="n">
        <v>10211.68</v>
      </c>
      <c r="G66" s="19" t="n">
        <v>4746.05</v>
      </c>
      <c r="H66" s="19" t="n">
        <v>11571.56</v>
      </c>
      <c r="I66" s="19" t="n">
        <v>41292.07</v>
      </c>
      <c r="J66" s="19" t="n">
        <v>59932.07</v>
      </c>
    </row>
    <row r="67" s="38" customFormat="true" ht="30" hidden="false" customHeight="true" outlineLevel="0" collapsed="false">
      <c r="A67" s="100" t="s">
        <v>175</v>
      </c>
      <c r="C67" s="48"/>
      <c r="D67" s="48"/>
      <c r="E67" s="48"/>
    </row>
    <row r="68" s="71" customFormat="true" ht="9" hidden="false" customHeight="true" outlineLevel="0" collapsed="false">
      <c r="A68" s="68"/>
    </row>
    <row r="69" s="71" customFormat="true" ht="24" hidden="false" customHeight="true" outlineLevel="0" collapsed="false">
      <c r="A69" s="103" t="s">
        <v>124</v>
      </c>
      <c r="B69" s="104" t="s">
        <v>77</v>
      </c>
      <c r="C69" s="110" t="s">
        <v>166</v>
      </c>
      <c r="D69" s="111" t="s">
        <v>167</v>
      </c>
      <c r="E69" s="111" t="s">
        <v>168</v>
      </c>
      <c r="F69" s="111" t="s">
        <v>169</v>
      </c>
      <c r="G69" s="111" t="s">
        <v>170</v>
      </c>
      <c r="H69" s="111" t="s">
        <v>171</v>
      </c>
      <c r="I69" s="111" t="s">
        <v>172</v>
      </c>
      <c r="J69" s="110" t="s">
        <v>173</v>
      </c>
    </row>
    <row r="70" s="114" customFormat="true" ht="24" hidden="false" customHeight="true" outlineLevel="0" collapsed="false">
      <c r="A70" s="103"/>
      <c r="B70" s="104"/>
      <c r="C70" s="112" t="s">
        <v>174</v>
      </c>
      <c r="D70" s="111"/>
      <c r="E70" s="111"/>
      <c r="F70" s="111"/>
      <c r="G70" s="111"/>
      <c r="H70" s="111"/>
      <c r="I70" s="111"/>
      <c r="J70" s="113" t="s">
        <v>10</v>
      </c>
    </row>
    <row r="71" s="16" customFormat="true" ht="27.75" hidden="false" customHeight="true" outlineLevel="0" collapsed="false">
      <c r="A71" s="16" t="s">
        <v>40</v>
      </c>
      <c r="B71" s="17" t="n">
        <v>457999.15</v>
      </c>
      <c r="C71" s="17" t="n">
        <v>5066.81</v>
      </c>
      <c r="D71" s="17" t="n">
        <v>420.46</v>
      </c>
      <c r="E71" s="17" t="n">
        <v>7933.79</v>
      </c>
      <c r="F71" s="17" t="n">
        <v>11286.25</v>
      </c>
      <c r="G71" s="17" t="n">
        <v>6479.22</v>
      </c>
      <c r="H71" s="17" t="n">
        <v>47605.95</v>
      </c>
      <c r="I71" s="17" t="n">
        <v>266509.23</v>
      </c>
      <c r="J71" s="17" t="n">
        <v>112697.44</v>
      </c>
    </row>
    <row r="72" customFormat="false" ht="21.75" hidden="false" customHeight="true" outlineLevel="0" collapsed="false">
      <c r="A72" s="18" t="s">
        <v>19</v>
      </c>
      <c r="B72" s="19" t="n">
        <v>246042.93</v>
      </c>
      <c r="C72" s="19" t="n">
        <v>2398.47</v>
      </c>
      <c r="D72" s="19" t="n">
        <v>196.98</v>
      </c>
      <c r="E72" s="19" t="n">
        <v>4415.29</v>
      </c>
      <c r="F72" s="19" t="n">
        <v>5163.63</v>
      </c>
      <c r="G72" s="19" t="n">
        <v>4386.63</v>
      </c>
      <c r="H72" s="19" t="n">
        <v>22637.02</v>
      </c>
      <c r="I72" s="19" t="n">
        <v>149201.86</v>
      </c>
      <c r="J72" s="19" t="n">
        <v>57643.06</v>
      </c>
    </row>
    <row r="73" customFormat="false" ht="21.75" hidden="false" customHeight="true" outlineLevel="0" collapsed="false">
      <c r="A73" s="18" t="s">
        <v>20</v>
      </c>
      <c r="B73" s="19" t="n">
        <v>211956.22</v>
      </c>
      <c r="C73" s="19" t="n">
        <v>2668.34</v>
      </c>
      <c r="D73" s="19" t="n">
        <v>223.49</v>
      </c>
      <c r="E73" s="19" t="n">
        <v>3518.5</v>
      </c>
      <c r="F73" s="19" t="n">
        <v>6122.62</v>
      </c>
      <c r="G73" s="19" t="n">
        <v>2092.59</v>
      </c>
      <c r="H73" s="19" t="n">
        <v>24968.93</v>
      </c>
      <c r="I73" s="19" t="n">
        <v>117307.37</v>
      </c>
      <c r="J73" s="19" t="n">
        <v>55054.38</v>
      </c>
    </row>
    <row r="74" s="16" customFormat="true" ht="23.25" hidden="false" customHeight="true" outlineLevel="0" collapsed="false">
      <c r="A74" s="16" t="s">
        <v>41</v>
      </c>
      <c r="B74" s="17" t="n">
        <v>464531.11</v>
      </c>
      <c r="C74" s="17" t="n">
        <v>2915.85</v>
      </c>
      <c r="D74" s="17" t="n">
        <v>2221.01</v>
      </c>
      <c r="E74" s="17" t="n">
        <v>1241.22</v>
      </c>
      <c r="F74" s="17" t="n">
        <v>9361.62</v>
      </c>
      <c r="G74" s="17" t="n">
        <v>15112.48</v>
      </c>
      <c r="H74" s="17" t="n">
        <v>42404.03</v>
      </c>
      <c r="I74" s="17" t="n">
        <v>248255</v>
      </c>
      <c r="J74" s="17" t="n">
        <v>143019.9</v>
      </c>
    </row>
    <row r="75" customFormat="false" ht="21.75" hidden="false" customHeight="true" outlineLevel="0" collapsed="false">
      <c r="A75" s="18" t="s">
        <v>19</v>
      </c>
      <c r="B75" s="19" t="n">
        <v>258496.07</v>
      </c>
      <c r="C75" s="19" t="n">
        <v>1731.51</v>
      </c>
      <c r="D75" s="19" t="n">
        <v>1199.45</v>
      </c>
      <c r="E75" s="19" t="n">
        <v>1007.15</v>
      </c>
      <c r="F75" s="19" t="n">
        <v>4657.85</v>
      </c>
      <c r="G75" s="19" t="n">
        <v>8202.39</v>
      </c>
      <c r="H75" s="19" t="n">
        <v>21380.6</v>
      </c>
      <c r="I75" s="19" t="n">
        <v>145640.55</v>
      </c>
      <c r="J75" s="19" t="n">
        <v>74676.56</v>
      </c>
    </row>
    <row r="76" customFormat="false" ht="21.75" hidden="false" customHeight="true" outlineLevel="0" collapsed="false">
      <c r="A76" s="18" t="s">
        <v>20</v>
      </c>
      <c r="B76" s="19" t="n">
        <v>206035.04</v>
      </c>
      <c r="C76" s="19" t="n">
        <v>1184.34</v>
      </c>
      <c r="D76" s="19" t="n">
        <v>1021.56</v>
      </c>
      <c r="E76" s="19" t="n">
        <v>234.07</v>
      </c>
      <c r="F76" s="19" t="n">
        <v>4703.77</v>
      </c>
      <c r="G76" s="19" t="n">
        <v>6910.09</v>
      </c>
      <c r="H76" s="19" t="n">
        <v>21023.42</v>
      </c>
      <c r="I76" s="19" t="n">
        <v>102614.45</v>
      </c>
      <c r="J76" s="19" t="n">
        <v>68343.34</v>
      </c>
    </row>
    <row r="77" s="16" customFormat="true" ht="23.25" hidden="false" customHeight="true" outlineLevel="0" collapsed="false">
      <c r="A77" s="16" t="s">
        <v>42</v>
      </c>
      <c r="B77" s="17" t="n">
        <v>492748.2</v>
      </c>
      <c r="C77" s="17" t="n">
        <v>710.87</v>
      </c>
      <c r="D77" s="17" t="n">
        <v>147.28</v>
      </c>
      <c r="E77" s="17" t="n">
        <v>8251.67</v>
      </c>
      <c r="F77" s="17" t="n">
        <v>51401.11</v>
      </c>
      <c r="G77" s="17" t="n">
        <v>42224.1</v>
      </c>
      <c r="H77" s="17" t="n">
        <v>126061.85</v>
      </c>
      <c r="I77" s="17" t="n">
        <v>238208.61</v>
      </c>
      <c r="J77" s="17" t="n">
        <v>25742.7</v>
      </c>
    </row>
    <row r="78" customFormat="false" ht="22.5" hidden="false" customHeight="true" outlineLevel="0" collapsed="false">
      <c r="A78" s="18" t="s">
        <v>19</v>
      </c>
      <c r="B78" s="19" t="n">
        <v>267944.22</v>
      </c>
      <c r="C78" s="19" t="n">
        <v>167.32</v>
      </c>
      <c r="D78" s="19" t="s">
        <v>22</v>
      </c>
      <c r="E78" s="19" t="n">
        <v>3513.08</v>
      </c>
      <c r="F78" s="19" t="n">
        <v>20422.23</v>
      </c>
      <c r="G78" s="19" t="n">
        <v>26610.06</v>
      </c>
      <c r="H78" s="19" t="n">
        <v>67400.87</v>
      </c>
      <c r="I78" s="19" t="n">
        <v>138318.39</v>
      </c>
      <c r="J78" s="19" t="n">
        <v>11512.26</v>
      </c>
    </row>
    <row r="79" customFormat="false" ht="22.5" hidden="false" customHeight="true" outlineLevel="0" collapsed="false">
      <c r="A79" s="18" t="s">
        <v>20</v>
      </c>
      <c r="B79" s="19" t="n">
        <v>224803.98</v>
      </c>
      <c r="C79" s="19" t="n">
        <v>543.55</v>
      </c>
      <c r="D79" s="19" t="n">
        <v>147.28</v>
      </c>
      <c r="E79" s="19" t="n">
        <v>4738.59</v>
      </c>
      <c r="F79" s="19" t="n">
        <v>30978.88</v>
      </c>
      <c r="G79" s="19" t="n">
        <v>15614.04</v>
      </c>
      <c r="H79" s="19" t="n">
        <v>58660.97</v>
      </c>
      <c r="I79" s="19" t="n">
        <v>99890.22</v>
      </c>
      <c r="J79" s="19" t="n">
        <v>14230.44</v>
      </c>
    </row>
    <row r="80" s="16" customFormat="true" ht="23.25" hidden="false" customHeight="true" outlineLevel="0" collapsed="false">
      <c r="A80" s="16" t="s">
        <v>43</v>
      </c>
      <c r="B80" s="17" t="n">
        <v>642653.69</v>
      </c>
      <c r="C80" s="17" t="s">
        <v>22</v>
      </c>
      <c r="D80" s="17" t="s">
        <v>22</v>
      </c>
      <c r="E80" s="17" t="n">
        <v>3067.52</v>
      </c>
      <c r="F80" s="17" t="n">
        <v>16763.58</v>
      </c>
      <c r="G80" s="17" t="n">
        <v>4527.4</v>
      </c>
      <c r="H80" s="17" t="n">
        <v>41792.08</v>
      </c>
      <c r="I80" s="17" t="n">
        <v>449691.4</v>
      </c>
      <c r="J80" s="17" t="n">
        <v>126811.72</v>
      </c>
    </row>
    <row r="81" customFormat="false" ht="21.75" hidden="false" customHeight="true" outlineLevel="0" collapsed="false">
      <c r="A81" s="18" t="s">
        <v>19</v>
      </c>
      <c r="B81" s="19" t="n">
        <v>339966.74</v>
      </c>
      <c r="C81" s="19" t="s">
        <v>22</v>
      </c>
      <c r="D81" s="19" t="s">
        <v>22</v>
      </c>
      <c r="E81" s="19" t="n">
        <v>1341.75</v>
      </c>
      <c r="F81" s="19" t="n">
        <v>6112.64</v>
      </c>
      <c r="G81" s="19" t="n">
        <v>1554.18</v>
      </c>
      <c r="H81" s="19" t="n">
        <v>19183.73</v>
      </c>
      <c r="I81" s="19" t="n">
        <v>245789.23</v>
      </c>
      <c r="J81" s="19" t="n">
        <v>65985.21</v>
      </c>
    </row>
    <row r="82" customFormat="false" ht="21.75" hidden="false" customHeight="true" outlineLevel="0" collapsed="false">
      <c r="A82" s="18" t="s">
        <v>20</v>
      </c>
      <c r="B82" s="19" t="n">
        <v>302686.95</v>
      </c>
      <c r="C82" s="19" t="s">
        <v>22</v>
      </c>
      <c r="D82" s="19" t="s">
        <v>22</v>
      </c>
      <c r="E82" s="19" t="n">
        <v>1725.77</v>
      </c>
      <c r="F82" s="19" t="n">
        <v>10650.94</v>
      </c>
      <c r="G82" s="19" t="n">
        <v>2973.22</v>
      </c>
      <c r="H82" s="19" t="n">
        <v>22608.35</v>
      </c>
      <c r="I82" s="19" t="n">
        <v>203902.16</v>
      </c>
      <c r="J82" s="19" t="n">
        <v>60826.51</v>
      </c>
    </row>
    <row r="83" s="16" customFormat="true" ht="23.25" hidden="false" customHeight="true" outlineLevel="0" collapsed="false">
      <c r="A83" s="16" t="s">
        <v>44</v>
      </c>
      <c r="B83" s="17" t="n">
        <v>684473.35</v>
      </c>
      <c r="C83" s="17" t="n">
        <v>3303.91</v>
      </c>
      <c r="D83" s="17" t="n">
        <v>965.45</v>
      </c>
      <c r="E83" s="17" t="n">
        <v>280.82</v>
      </c>
      <c r="F83" s="17" t="n">
        <v>4431.07</v>
      </c>
      <c r="G83" s="17" t="n">
        <v>4930.65</v>
      </c>
      <c r="H83" s="17" t="n">
        <v>19885.46</v>
      </c>
      <c r="I83" s="17" t="n">
        <v>418646.9</v>
      </c>
      <c r="J83" s="17" t="n">
        <v>232029.08</v>
      </c>
    </row>
    <row r="84" customFormat="false" ht="21.75" hidden="false" customHeight="true" outlineLevel="0" collapsed="false">
      <c r="A84" s="18" t="s">
        <v>19</v>
      </c>
      <c r="B84" s="19" t="n">
        <v>373150.49</v>
      </c>
      <c r="C84" s="19" t="n">
        <v>2178.67</v>
      </c>
      <c r="D84" s="19" t="n">
        <v>965.45</v>
      </c>
      <c r="E84" s="19" t="s">
        <v>22</v>
      </c>
      <c r="F84" s="19" t="n">
        <v>2593.6</v>
      </c>
      <c r="G84" s="19" t="n">
        <v>2728.59</v>
      </c>
      <c r="H84" s="19" t="n">
        <v>10978.97</v>
      </c>
      <c r="I84" s="19" t="n">
        <v>228417.9</v>
      </c>
      <c r="J84" s="19" t="n">
        <v>125287.3</v>
      </c>
    </row>
    <row r="85" customFormat="false" ht="21.75" hidden="false" customHeight="true" outlineLevel="0" collapsed="false">
      <c r="A85" s="18" t="s">
        <v>20</v>
      </c>
      <c r="B85" s="19" t="n">
        <v>311322.86</v>
      </c>
      <c r="C85" s="19" t="n">
        <v>1125.24</v>
      </c>
      <c r="D85" s="19" t="s">
        <v>22</v>
      </c>
      <c r="E85" s="19" t="n">
        <v>280.82</v>
      </c>
      <c r="F85" s="19" t="n">
        <v>1837.47</v>
      </c>
      <c r="G85" s="19" t="n">
        <v>2202.06</v>
      </c>
      <c r="H85" s="19" t="n">
        <v>8906.49</v>
      </c>
      <c r="I85" s="19" t="n">
        <v>190229</v>
      </c>
      <c r="J85" s="19" t="n">
        <v>106741.78</v>
      </c>
    </row>
    <row r="86" s="16" customFormat="true" ht="23.25" hidden="false" customHeight="true" outlineLevel="0" collapsed="false">
      <c r="A86" s="16" t="s">
        <v>45</v>
      </c>
      <c r="B86" s="17" t="n">
        <v>112394.85</v>
      </c>
      <c r="C86" s="17" t="n">
        <v>366.03</v>
      </c>
      <c r="D86" s="17" t="s">
        <v>22</v>
      </c>
      <c r="E86" s="17" t="n">
        <v>910.52</v>
      </c>
      <c r="F86" s="17" t="n">
        <v>1888.38</v>
      </c>
      <c r="G86" s="17" t="n">
        <v>3154.38</v>
      </c>
      <c r="H86" s="17" t="n">
        <v>4001.92</v>
      </c>
      <c r="I86" s="17" t="n">
        <v>69238.94</v>
      </c>
      <c r="J86" s="17" t="n">
        <v>32834.67</v>
      </c>
    </row>
    <row r="87" customFormat="false" ht="22.5" hidden="false" customHeight="true" outlineLevel="0" collapsed="false">
      <c r="A87" s="18" t="s">
        <v>19</v>
      </c>
      <c r="B87" s="19" t="n">
        <v>61043.93</v>
      </c>
      <c r="C87" s="19" t="n">
        <v>123.81</v>
      </c>
      <c r="D87" s="19" t="s">
        <v>22</v>
      </c>
      <c r="E87" s="19" t="n">
        <v>470.08</v>
      </c>
      <c r="F87" s="19" t="n">
        <v>811.85</v>
      </c>
      <c r="G87" s="19" t="n">
        <v>1783.24</v>
      </c>
      <c r="H87" s="19" t="n">
        <v>1538.4</v>
      </c>
      <c r="I87" s="19" t="n">
        <v>37506.38</v>
      </c>
      <c r="J87" s="19" t="n">
        <v>18810.17</v>
      </c>
    </row>
    <row r="88" customFormat="false" ht="22.5" hidden="false" customHeight="true" outlineLevel="0" collapsed="false">
      <c r="A88" s="18" t="s">
        <v>20</v>
      </c>
      <c r="B88" s="19" t="n">
        <v>51350.93</v>
      </c>
      <c r="C88" s="19" t="n">
        <v>242.22</v>
      </c>
      <c r="D88" s="19" t="s">
        <v>22</v>
      </c>
      <c r="E88" s="19" t="n">
        <v>440.45</v>
      </c>
      <c r="F88" s="19" t="n">
        <v>1076.54</v>
      </c>
      <c r="G88" s="19" t="n">
        <v>1371.14</v>
      </c>
      <c r="H88" s="19" t="n">
        <v>2463.52</v>
      </c>
      <c r="I88" s="19" t="n">
        <v>31732.56</v>
      </c>
      <c r="J88" s="19" t="n">
        <v>14024.5</v>
      </c>
    </row>
    <row r="89" s="38" customFormat="true" ht="30" hidden="false" customHeight="true" outlineLevel="0" collapsed="false">
      <c r="A89" s="100" t="s">
        <v>175</v>
      </c>
      <c r="C89" s="48"/>
      <c r="D89" s="48"/>
      <c r="E89" s="48"/>
    </row>
    <row r="90" s="71" customFormat="true" ht="9" hidden="false" customHeight="true" outlineLevel="0" collapsed="false">
      <c r="A90" s="68"/>
    </row>
    <row r="91" s="71" customFormat="true" ht="24" hidden="false" customHeight="true" outlineLevel="0" collapsed="false">
      <c r="A91" s="103" t="s">
        <v>124</v>
      </c>
      <c r="B91" s="104" t="s">
        <v>77</v>
      </c>
      <c r="C91" s="110" t="s">
        <v>166</v>
      </c>
      <c r="D91" s="111" t="s">
        <v>167</v>
      </c>
      <c r="E91" s="111" t="s">
        <v>168</v>
      </c>
      <c r="F91" s="111" t="s">
        <v>169</v>
      </c>
      <c r="G91" s="111" t="s">
        <v>170</v>
      </c>
      <c r="H91" s="111" t="s">
        <v>171</v>
      </c>
      <c r="I91" s="111" t="s">
        <v>172</v>
      </c>
      <c r="J91" s="110" t="s">
        <v>173</v>
      </c>
    </row>
    <row r="92" s="114" customFormat="true" ht="24" hidden="false" customHeight="true" outlineLevel="0" collapsed="false">
      <c r="A92" s="103"/>
      <c r="B92" s="104"/>
      <c r="C92" s="112" t="s">
        <v>174</v>
      </c>
      <c r="D92" s="111"/>
      <c r="E92" s="111"/>
      <c r="F92" s="111"/>
      <c r="G92" s="111"/>
      <c r="H92" s="111"/>
      <c r="I92" s="111"/>
      <c r="J92" s="113" t="s">
        <v>10</v>
      </c>
    </row>
    <row r="93" s="16" customFormat="true" ht="30" hidden="false" customHeight="true" outlineLevel="0" collapsed="false">
      <c r="A93" s="16" t="s">
        <v>46</v>
      </c>
      <c r="B93" s="17" t="n">
        <v>290343.89</v>
      </c>
      <c r="C93" s="17" t="n">
        <v>1005.3</v>
      </c>
      <c r="D93" s="17" t="n">
        <v>1136.38</v>
      </c>
      <c r="E93" s="17" t="n">
        <v>2544.49</v>
      </c>
      <c r="F93" s="17" t="n">
        <v>17970.64</v>
      </c>
      <c r="G93" s="17" t="n">
        <v>10947.01</v>
      </c>
      <c r="H93" s="17" t="n">
        <v>25644.36</v>
      </c>
      <c r="I93" s="17" t="n">
        <v>152710.06</v>
      </c>
      <c r="J93" s="17" t="n">
        <v>78385.65</v>
      </c>
    </row>
    <row r="94" customFormat="false" ht="24" hidden="false" customHeight="true" outlineLevel="0" collapsed="false">
      <c r="A94" s="18" t="s">
        <v>19</v>
      </c>
      <c r="B94" s="19" t="n">
        <v>152729.98</v>
      </c>
      <c r="C94" s="19" t="n">
        <v>603.73</v>
      </c>
      <c r="D94" s="19" t="n">
        <v>623.61</v>
      </c>
      <c r="E94" s="19" t="n">
        <v>1352.45</v>
      </c>
      <c r="F94" s="19" t="n">
        <v>10421.09</v>
      </c>
      <c r="G94" s="19" t="n">
        <v>5435.63</v>
      </c>
      <c r="H94" s="19" t="n">
        <v>12049.79</v>
      </c>
      <c r="I94" s="19" t="n">
        <v>80366.76</v>
      </c>
      <c r="J94" s="19" t="n">
        <v>41876.91</v>
      </c>
    </row>
    <row r="95" customFormat="false" ht="24" hidden="false" customHeight="true" outlineLevel="0" collapsed="false">
      <c r="A95" s="18" t="s">
        <v>20</v>
      </c>
      <c r="B95" s="19" t="n">
        <v>137613.91</v>
      </c>
      <c r="C95" s="19" t="n">
        <v>401.57</v>
      </c>
      <c r="D95" s="19" t="n">
        <v>512.76</v>
      </c>
      <c r="E95" s="19" t="n">
        <v>1192.04</v>
      </c>
      <c r="F95" s="19" t="n">
        <v>7549.55</v>
      </c>
      <c r="G95" s="19" t="n">
        <v>5511.37</v>
      </c>
      <c r="H95" s="19" t="n">
        <v>13594.58</v>
      </c>
      <c r="I95" s="19" t="n">
        <v>72343.3</v>
      </c>
      <c r="J95" s="19" t="n">
        <v>36508.74</v>
      </c>
    </row>
    <row r="96" s="16" customFormat="true" ht="27.75" hidden="false" customHeight="true" outlineLevel="0" collapsed="false">
      <c r="A96" s="16" t="s">
        <v>47</v>
      </c>
      <c r="B96" s="17" t="n">
        <v>277805.62</v>
      </c>
      <c r="C96" s="17" t="n">
        <v>2583</v>
      </c>
      <c r="D96" s="17" t="n">
        <v>297.04</v>
      </c>
      <c r="E96" s="17" t="n">
        <v>7633.46</v>
      </c>
      <c r="F96" s="17" t="n">
        <v>16810.36</v>
      </c>
      <c r="G96" s="17" t="n">
        <v>9102.23</v>
      </c>
      <c r="H96" s="17" t="n">
        <v>27565.13</v>
      </c>
      <c r="I96" s="17" t="n">
        <v>138716</v>
      </c>
      <c r="J96" s="17" t="n">
        <v>75098.41</v>
      </c>
    </row>
    <row r="97" customFormat="false" ht="24" hidden="false" customHeight="true" outlineLevel="0" collapsed="false">
      <c r="A97" s="18" t="s">
        <v>19</v>
      </c>
      <c r="B97" s="19" t="n">
        <v>157392.03</v>
      </c>
      <c r="C97" s="19" t="n">
        <v>1320.91</v>
      </c>
      <c r="D97" s="19" t="n">
        <v>167.67</v>
      </c>
      <c r="E97" s="19" t="n">
        <v>4906.91</v>
      </c>
      <c r="F97" s="19" t="n">
        <v>9472.89</v>
      </c>
      <c r="G97" s="19" t="n">
        <v>5208.51</v>
      </c>
      <c r="H97" s="19" t="n">
        <v>15580.1</v>
      </c>
      <c r="I97" s="19" t="n">
        <v>80579.72</v>
      </c>
      <c r="J97" s="19" t="n">
        <v>40155.32</v>
      </c>
    </row>
    <row r="98" customFormat="false" ht="24" hidden="false" customHeight="true" outlineLevel="0" collapsed="false">
      <c r="A98" s="18" t="s">
        <v>20</v>
      </c>
      <c r="B98" s="19" t="n">
        <v>120413.59</v>
      </c>
      <c r="C98" s="19" t="n">
        <v>1262.09</v>
      </c>
      <c r="D98" s="19" t="n">
        <v>129.37</v>
      </c>
      <c r="E98" s="19" t="n">
        <v>2726.55</v>
      </c>
      <c r="F98" s="19" t="n">
        <v>7337.48</v>
      </c>
      <c r="G98" s="19" t="n">
        <v>3893.72</v>
      </c>
      <c r="H98" s="19" t="n">
        <v>11985.03</v>
      </c>
      <c r="I98" s="19" t="n">
        <v>58136.27</v>
      </c>
      <c r="J98" s="19" t="n">
        <v>34943.09</v>
      </c>
    </row>
    <row r="99" customFormat="false" ht="18.75" hidden="false" customHeight="false" outlineLevel="0" collapsed="false">
      <c r="A99" s="5"/>
      <c r="B99" s="5"/>
      <c r="C99" s="35"/>
      <c r="D99" s="35"/>
      <c r="E99" s="35"/>
      <c r="F99" s="5"/>
      <c r="G99" s="5"/>
      <c r="H99" s="5"/>
      <c r="I99" s="5"/>
      <c r="J99" s="5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1.28"/>
    <col collapsed="false" customWidth="true" hidden="false" outlineLevel="0" max="3" min="3" style="2" width="9.42"/>
    <col collapsed="false" customWidth="true" hidden="false" outlineLevel="0" max="4" min="4" style="2" width="11.71"/>
    <col collapsed="false" customWidth="true" hidden="false" outlineLevel="0" max="5" min="5" style="2" width="9.85"/>
    <col collapsed="false" customWidth="true" hidden="false" outlineLevel="0" max="7" min="6" style="2" width="10.56"/>
    <col collapsed="false" customWidth="true" hidden="false" outlineLevel="0" max="8" min="8" style="2" width="10.85"/>
    <col collapsed="false" customWidth="true" hidden="false" outlineLevel="0" max="9" min="9" style="2" width="9.71"/>
    <col collapsed="false" customWidth="true" hidden="false" outlineLevel="0" max="10" min="10" style="2" width="10.56"/>
    <col collapsed="false" customWidth="true" hidden="false" outlineLevel="0" max="11" min="11" style="2" width="11.42"/>
    <col collapsed="false" customWidth="true" hidden="false" outlineLevel="0" max="12" min="12" style="2" width="9.99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false" hidden="false" outlineLevel="0" max="257" min="15" style="2" width="9.14"/>
  </cols>
  <sheetData>
    <row r="1" s="38" customFormat="true" ht="30" hidden="false" customHeight="true" outlineLevel="0" collapsed="false">
      <c r="A1" s="36" t="s">
        <v>176</v>
      </c>
    </row>
    <row r="2" customFormat="false" ht="9" hidden="false" customHeight="true" outlineLevel="0" collapsed="false">
      <c r="A2" s="68"/>
    </row>
    <row r="3" s="11" customFormat="true" ht="20.25" hidden="false" customHeight="true" outlineLevel="0" collapsed="false">
      <c r="A3" s="6"/>
      <c r="B3" s="6"/>
      <c r="C3" s="7" t="s">
        <v>49</v>
      </c>
      <c r="D3" s="7" t="s">
        <v>50</v>
      </c>
      <c r="E3" s="7" t="s">
        <v>51</v>
      </c>
      <c r="F3" s="7" t="s">
        <v>52</v>
      </c>
      <c r="G3" s="39"/>
      <c r="H3" s="9" t="s">
        <v>53</v>
      </c>
      <c r="I3" s="39"/>
      <c r="J3" s="39"/>
      <c r="K3" s="9" t="s">
        <v>54</v>
      </c>
      <c r="L3" s="39"/>
      <c r="M3" s="6"/>
      <c r="N3" s="6"/>
    </row>
    <row r="4" s="11" customFormat="true" ht="20.25" hidden="false" customHeight="true" outlineLevel="0" collapsed="false">
      <c r="A4" s="12" t="s">
        <v>177</v>
      </c>
      <c r="B4" s="12" t="s">
        <v>11</v>
      </c>
      <c r="C4" s="12" t="s">
        <v>55</v>
      </c>
      <c r="D4" s="12" t="s">
        <v>56</v>
      </c>
      <c r="E4" s="12" t="s">
        <v>57</v>
      </c>
      <c r="F4" s="12" t="s">
        <v>58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  <c r="L4" s="12" t="s">
        <v>61</v>
      </c>
      <c r="M4" s="12" t="s">
        <v>17</v>
      </c>
      <c r="N4" s="12" t="s">
        <v>64</v>
      </c>
    </row>
    <row r="5" s="11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57</v>
      </c>
      <c r="I5" s="15" t="s">
        <v>55</v>
      </c>
      <c r="J5" s="14"/>
      <c r="K5" s="14"/>
      <c r="L5" s="15" t="s">
        <v>55</v>
      </c>
      <c r="M5" s="14"/>
      <c r="N5" s="14"/>
    </row>
    <row r="6" s="16" customFormat="true" ht="24.95" hidden="false" customHeight="true" outlineLevel="0" collapsed="false">
      <c r="A6" s="16" t="s">
        <v>18</v>
      </c>
      <c r="B6" s="17" t="n">
        <v>11641355.74</v>
      </c>
      <c r="C6" s="17" t="n">
        <v>489691.38</v>
      </c>
      <c r="D6" s="17" t="n">
        <v>1907953.2</v>
      </c>
      <c r="E6" s="17" t="n">
        <v>2260805.06</v>
      </c>
      <c r="F6" s="17" t="n">
        <v>2131423.09</v>
      </c>
      <c r="G6" s="17" t="n">
        <v>1539337.74</v>
      </c>
      <c r="H6" s="17" t="n">
        <v>510613.72</v>
      </c>
      <c r="I6" s="17" t="n">
        <v>1743.86</v>
      </c>
      <c r="J6" s="17" t="n">
        <v>1558957.3</v>
      </c>
      <c r="K6" s="17" t="n">
        <v>839279.67</v>
      </c>
      <c r="L6" s="17" t="n">
        <v>192055.08</v>
      </c>
      <c r="M6" s="17" t="n">
        <v>96528.73</v>
      </c>
      <c r="N6" s="17" t="n">
        <v>112966.93</v>
      </c>
      <c r="O6" s="115"/>
    </row>
    <row r="7" s="16" customFormat="true" ht="21.95" hidden="false" customHeight="true" outlineLevel="0" collapsed="false">
      <c r="A7" s="16" t="s">
        <v>19</v>
      </c>
      <c r="B7" s="17" t="n">
        <v>6306052.98</v>
      </c>
      <c r="C7" s="17" t="n">
        <v>241242.56</v>
      </c>
      <c r="D7" s="17" t="n">
        <v>961073.34</v>
      </c>
      <c r="E7" s="17" t="n">
        <v>1303748.9</v>
      </c>
      <c r="F7" s="17" t="n">
        <v>1265923.73</v>
      </c>
      <c r="G7" s="17" t="n">
        <v>828364.28</v>
      </c>
      <c r="H7" s="17" t="n">
        <v>306757.4</v>
      </c>
      <c r="I7" s="17" t="n">
        <v>1596.19</v>
      </c>
      <c r="J7" s="17" t="n">
        <v>711049.39</v>
      </c>
      <c r="K7" s="17" t="n">
        <v>495716.37</v>
      </c>
      <c r="L7" s="17" t="n">
        <v>71454.38</v>
      </c>
      <c r="M7" s="17" t="n">
        <v>55879.23</v>
      </c>
      <c r="N7" s="17" t="n">
        <v>63247.23</v>
      </c>
      <c r="O7" s="115"/>
    </row>
    <row r="8" s="16" customFormat="true" ht="21.95" hidden="false" customHeight="true" outlineLevel="0" collapsed="false">
      <c r="A8" s="16" t="s">
        <v>20</v>
      </c>
      <c r="B8" s="17" t="n">
        <v>5335302.76</v>
      </c>
      <c r="C8" s="17" t="n">
        <v>248448.82</v>
      </c>
      <c r="D8" s="17" t="n">
        <v>946879.86</v>
      </c>
      <c r="E8" s="17" t="n">
        <v>957056.17</v>
      </c>
      <c r="F8" s="17" t="n">
        <v>865499.36</v>
      </c>
      <c r="G8" s="17" t="n">
        <v>710973.45</v>
      </c>
      <c r="H8" s="17" t="n">
        <v>203856.32</v>
      </c>
      <c r="I8" s="17" t="n">
        <v>147.67</v>
      </c>
      <c r="J8" s="17" t="n">
        <v>847907.91</v>
      </c>
      <c r="K8" s="17" t="n">
        <v>343563.3</v>
      </c>
      <c r="L8" s="17" t="n">
        <v>120600.7</v>
      </c>
      <c r="M8" s="17" t="n">
        <v>40649.5</v>
      </c>
      <c r="N8" s="17" t="n">
        <v>49719.7</v>
      </c>
      <c r="O8" s="115"/>
    </row>
    <row r="9" s="16" customFormat="true" ht="23.25" hidden="false" customHeight="true" outlineLevel="0" collapsed="false">
      <c r="A9" s="16" t="s">
        <v>21</v>
      </c>
      <c r="B9" s="17" t="n">
        <v>1332471.09</v>
      </c>
      <c r="C9" s="17" t="n">
        <v>49950.27</v>
      </c>
      <c r="D9" s="17" t="n">
        <v>93997.73</v>
      </c>
      <c r="E9" s="17" t="n">
        <v>235757.95</v>
      </c>
      <c r="F9" s="17" t="n">
        <v>298201.31</v>
      </c>
      <c r="G9" s="17" t="n">
        <v>228563.98</v>
      </c>
      <c r="H9" s="17" t="n">
        <v>67479.96</v>
      </c>
      <c r="I9" s="17" t="s">
        <v>22</v>
      </c>
      <c r="J9" s="17" t="n">
        <v>193787.88</v>
      </c>
      <c r="K9" s="17" t="n">
        <v>116477.26</v>
      </c>
      <c r="L9" s="17" t="n">
        <v>11679.49</v>
      </c>
      <c r="M9" s="17" t="n">
        <v>2334.43</v>
      </c>
      <c r="N9" s="17" t="n">
        <v>34240.83</v>
      </c>
      <c r="O9" s="52"/>
    </row>
    <row r="10" customFormat="false" ht="21.95" hidden="false" customHeight="true" outlineLevel="0" collapsed="false">
      <c r="A10" s="18" t="s">
        <v>19</v>
      </c>
      <c r="B10" s="19" t="n">
        <v>711770.43</v>
      </c>
      <c r="C10" s="19" t="n">
        <v>26952.55</v>
      </c>
      <c r="D10" s="19" t="n">
        <v>44419.82</v>
      </c>
      <c r="E10" s="19" t="n">
        <v>134073.14</v>
      </c>
      <c r="F10" s="19" t="n">
        <v>178428.57</v>
      </c>
      <c r="G10" s="19" t="n">
        <v>111732.26</v>
      </c>
      <c r="H10" s="19" t="n">
        <v>36240.13</v>
      </c>
      <c r="I10" s="19" t="s">
        <v>22</v>
      </c>
      <c r="J10" s="19" t="n">
        <v>84418.76</v>
      </c>
      <c r="K10" s="19" t="n">
        <v>69015.92</v>
      </c>
      <c r="L10" s="19" t="n">
        <v>6329.61</v>
      </c>
      <c r="M10" s="19" t="n">
        <v>2334.43</v>
      </c>
      <c r="N10" s="19" t="n">
        <v>17825.24</v>
      </c>
      <c r="O10" s="96"/>
    </row>
    <row r="11" customFormat="false" ht="21.95" hidden="false" customHeight="true" outlineLevel="0" collapsed="false">
      <c r="A11" s="18" t="s">
        <v>20</v>
      </c>
      <c r="B11" s="19" t="n">
        <v>620700.66</v>
      </c>
      <c r="C11" s="19" t="n">
        <v>22997.73</v>
      </c>
      <c r="D11" s="19" t="n">
        <v>49577.91</v>
      </c>
      <c r="E11" s="19" t="n">
        <v>101684.81</v>
      </c>
      <c r="F11" s="19" t="n">
        <v>119772.73</v>
      </c>
      <c r="G11" s="19" t="n">
        <v>116831.72</v>
      </c>
      <c r="H11" s="19" t="n">
        <v>31239.83</v>
      </c>
      <c r="I11" s="19" t="s">
        <v>22</v>
      </c>
      <c r="J11" s="19" t="n">
        <v>109369.12</v>
      </c>
      <c r="K11" s="19" t="n">
        <v>47461.34</v>
      </c>
      <c r="L11" s="19" t="n">
        <v>5349.88</v>
      </c>
      <c r="M11" s="19" t="s">
        <v>22</v>
      </c>
      <c r="N11" s="19" t="n">
        <v>16415.58</v>
      </c>
      <c r="O11" s="96"/>
    </row>
    <row r="12" s="16" customFormat="true" ht="23.25" hidden="false" customHeight="true" outlineLevel="0" collapsed="false">
      <c r="A12" s="16" t="s">
        <v>23</v>
      </c>
      <c r="B12" s="17" t="n">
        <v>901766.54</v>
      </c>
      <c r="C12" s="17" t="n">
        <v>22675.05</v>
      </c>
      <c r="D12" s="17" t="n">
        <v>60091.47</v>
      </c>
      <c r="E12" s="17" t="n">
        <v>134801.77</v>
      </c>
      <c r="F12" s="17" t="n">
        <v>127055.76</v>
      </c>
      <c r="G12" s="17" t="n">
        <v>100978.17</v>
      </c>
      <c r="H12" s="17" t="n">
        <v>46710.04</v>
      </c>
      <c r="I12" s="17" t="s">
        <v>22</v>
      </c>
      <c r="J12" s="17" t="n">
        <v>320747.06</v>
      </c>
      <c r="K12" s="17" t="n">
        <v>68836.4</v>
      </c>
      <c r="L12" s="17" t="n">
        <v>15780.99</v>
      </c>
      <c r="M12" s="17" t="s">
        <v>22</v>
      </c>
      <c r="N12" s="17" t="n">
        <v>4089.83</v>
      </c>
      <c r="O12" s="17"/>
    </row>
    <row r="13" customFormat="false" ht="21" hidden="false" customHeight="true" outlineLevel="0" collapsed="false">
      <c r="A13" s="18" t="s">
        <v>19</v>
      </c>
      <c r="B13" s="19" t="n">
        <v>475977.33</v>
      </c>
      <c r="C13" s="19" t="n">
        <v>9795.72</v>
      </c>
      <c r="D13" s="19" t="n">
        <v>28607.67</v>
      </c>
      <c r="E13" s="19" t="n">
        <v>74403.74</v>
      </c>
      <c r="F13" s="19" t="n">
        <v>79073.36</v>
      </c>
      <c r="G13" s="19" t="n">
        <v>55938.69</v>
      </c>
      <c r="H13" s="19" t="n">
        <v>29503.96</v>
      </c>
      <c r="I13" s="19" t="s">
        <v>22</v>
      </c>
      <c r="J13" s="19" t="n">
        <v>151536.06</v>
      </c>
      <c r="K13" s="19" t="n">
        <v>38301.57</v>
      </c>
      <c r="L13" s="19" t="n">
        <v>5933.45</v>
      </c>
      <c r="M13" s="19" t="s">
        <v>22</v>
      </c>
      <c r="N13" s="19" t="n">
        <v>2883.1</v>
      </c>
      <c r="O13" s="19"/>
    </row>
    <row r="14" customFormat="false" ht="21" hidden="false" customHeight="true" outlineLevel="0" collapsed="false">
      <c r="A14" s="18" t="s">
        <v>20</v>
      </c>
      <c r="B14" s="19" t="n">
        <v>425789.2</v>
      </c>
      <c r="C14" s="19" t="n">
        <v>12879.33</v>
      </c>
      <c r="D14" s="19" t="n">
        <v>31483.79</v>
      </c>
      <c r="E14" s="19" t="n">
        <v>60398.03</v>
      </c>
      <c r="F14" s="19" t="n">
        <v>47982.39</v>
      </c>
      <c r="G14" s="19" t="n">
        <v>45039.48</v>
      </c>
      <c r="H14" s="19" t="n">
        <v>17206.08</v>
      </c>
      <c r="I14" s="19" t="s">
        <v>22</v>
      </c>
      <c r="J14" s="19" t="n">
        <v>169211</v>
      </c>
      <c r="K14" s="19" t="n">
        <v>30534.82</v>
      </c>
      <c r="L14" s="19" t="n">
        <v>9847.54</v>
      </c>
      <c r="M14" s="19" t="s">
        <v>22</v>
      </c>
      <c r="N14" s="19" t="n">
        <v>1206.73</v>
      </c>
      <c r="O14" s="96"/>
    </row>
    <row r="15" s="16" customFormat="true" ht="23.25" hidden="false" customHeight="true" outlineLevel="0" collapsed="false">
      <c r="A15" s="16" t="s">
        <v>24</v>
      </c>
      <c r="B15" s="17" t="n">
        <v>903859.2</v>
      </c>
      <c r="C15" s="17" t="n">
        <v>13758.52</v>
      </c>
      <c r="D15" s="17" t="n">
        <v>94701.63</v>
      </c>
      <c r="E15" s="17" t="n">
        <v>144562.54</v>
      </c>
      <c r="F15" s="17" t="n">
        <v>176973.14</v>
      </c>
      <c r="G15" s="17" t="n">
        <v>142517.38</v>
      </c>
      <c r="H15" s="17" t="n">
        <v>40963.12</v>
      </c>
      <c r="I15" s="17" t="s">
        <v>22</v>
      </c>
      <c r="J15" s="17" t="n">
        <v>192179.41</v>
      </c>
      <c r="K15" s="17" t="n">
        <v>78787.65</v>
      </c>
      <c r="L15" s="17" t="n">
        <v>12610.27</v>
      </c>
      <c r="M15" s="17" t="s">
        <v>22</v>
      </c>
      <c r="N15" s="17" t="n">
        <v>6805.55</v>
      </c>
      <c r="O15" s="17"/>
    </row>
    <row r="16" customFormat="false" ht="21" hidden="false" customHeight="true" outlineLevel="0" collapsed="false">
      <c r="A16" s="18" t="s">
        <v>19</v>
      </c>
      <c r="B16" s="19" t="n">
        <v>476929.61</v>
      </c>
      <c r="C16" s="19" t="n">
        <v>5887.7</v>
      </c>
      <c r="D16" s="19" t="n">
        <v>46596.83</v>
      </c>
      <c r="E16" s="19" t="n">
        <v>91667.95</v>
      </c>
      <c r="F16" s="19" t="n">
        <v>93803.52</v>
      </c>
      <c r="G16" s="19" t="n">
        <v>72347.72</v>
      </c>
      <c r="H16" s="19" t="n">
        <v>28031.05</v>
      </c>
      <c r="I16" s="19" t="s">
        <v>22</v>
      </c>
      <c r="J16" s="19" t="n">
        <v>81119.93</v>
      </c>
      <c r="K16" s="19" t="n">
        <v>51167.3</v>
      </c>
      <c r="L16" s="19" t="n">
        <v>2192.86</v>
      </c>
      <c r="M16" s="19" t="s">
        <v>22</v>
      </c>
      <c r="N16" s="19" t="n">
        <v>4114.76</v>
      </c>
      <c r="O16" s="19"/>
    </row>
    <row r="17" customFormat="false" ht="21" hidden="false" customHeight="true" outlineLevel="0" collapsed="false">
      <c r="A17" s="18" t="s">
        <v>20</v>
      </c>
      <c r="B17" s="19" t="n">
        <v>426929.59</v>
      </c>
      <c r="C17" s="19" t="n">
        <v>7870.82</v>
      </c>
      <c r="D17" s="19" t="n">
        <v>48104.81</v>
      </c>
      <c r="E17" s="19" t="n">
        <v>52894.59</v>
      </c>
      <c r="F17" s="19" t="n">
        <v>83169.62</v>
      </c>
      <c r="G17" s="19" t="n">
        <v>70169.66</v>
      </c>
      <c r="H17" s="19" t="n">
        <v>12932.07</v>
      </c>
      <c r="I17" s="19" t="s">
        <v>22</v>
      </c>
      <c r="J17" s="19" t="n">
        <v>111059.48</v>
      </c>
      <c r="K17" s="19" t="n">
        <v>27620.35</v>
      </c>
      <c r="L17" s="19" t="n">
        <v>10417.41</v>
      </c>
      <c r="M17" s="19" t="s">
        <v>22</v>
      </c>
      <c r="N17" s="19" t="n">
        <v>2690.79</v>
      </c>
      <c r="O17" s="96"/>
    </row>
    <row r="18" s="16" customFormat="true" ht="23.25" hidden="false" customHeight="true" outlineLevel="0" collapsed="false">
      <c r="A18" s="20" t="s">
        <v>25</v>
      </c>
      <c r="B18" s="21" t="n">
        <v>496391.76</v>
      </c>
      <c r="C18" s="21" t="n">
        <v>7099.95</v>
      </c>
      <c r="D18" s="21" t="n">
        <v>85186.19</v>
      </c>
      <c r="E18" s="21" t="n">
        <v>68128.46</v>
      </c>
      <c r="F18" s="21" t="n">
        <v>110207.69</v>
      </c>
      <c r="G18" s="21" t="n">
        <v>78086.43</v>
      </c>
      <c r="H18" s="21" t="n">
        <v>32692.75</v>
      </c>
      <c r="I18" s="21" t="s">
        <v>22</v>
      </c>
      <c r="J18" s="21" t="n">
        <v>50100.88</v>
      </c>
      <c r="K18" s="21" t="n">
        <v>55471.66</v>
      </c>
      <c r="L18" s="21" t="n">
        <v>9417.76</v>
      </c>
      <c r="M18" s="21" t="s">
        <v>22</v>
      </c>
      <c r="N18" s="22" t="s">
        <v>22</v>
      </c>
      <c r="O18" s="52"/>
    </row>
    <row r="19" customFormat="false" ht="21.95" hidden="false" customHeight="true" outlineLevel="0" collapsed="false">
      <c r="A19" s="24" t="s">
        <v>19</v>
      </c>
      <c r="B19" s="25" t="n">
        <v>266023.61</v>
      </c>
      <c r="C19" s="25" t="n">
        <v>2685.12</v>
      </c>
      <c r="D19" s="25" t="n">
        <v>50707.6</v>
      </c>
      <c r="E19" s="25" t="n">
        <v>40349.31</v>
      </c>
      <c r="F19" s="25" t="n">
        <v>59968.53</v>
      </c>
      <c r="G19" s="25" t="n">
        <v>37639.18</v>
      </c>
      <c r="H19" s="25" t="n">
        <v>17996.48</v>
      </c>
      <c r="I19" s="25" t="s">
        <v>22</v>
      </c>
      <c r="J19" s="25" t="n">
        <v>20386.24</v>
      </c>
      <c r="K19" s="25" t="n">
        <v>33040.3</v>
      </c>
      <c r="L19" s="25" t="n">
        <v>3250.86</v>
      </c>
      <c r="M19" s="25" t="s">
        <v>22</v>
      </c>
      <c r="N19" s="26" t="s">
        <v>22</v>
      </c>
      <c r="O19" s="96"/>
    </row>
    <row r="20" customFormat="false" ht="21.95" hidden="false" customHeight="true" outlineLevel="0" collapsed="false">
      <c r="A20" s="28" t="s">
        <v>20</v>
      </c>
      <c r="B20" s="29" t="n">
        <v>230368.16</v>
      </c>
      <c r="C20" s="29" t="n">
        <v>4414.83</v>
      </c>
      <c r="D20" s="29" t="n">
        <v>34478.59</v>
      </c>
      <c r="E20" s="29" t="n">
        <v>27779.15</v>
      </c>
      <c r="F20" s="29" t="n">
        <v>50239.16</v>
      </c>
      <c r="G20" s="29" t="n">
        <v>40447.25</v>
      </c>
      <c r="H20" s="29" t="n">
        <v>14696.27</v>
      </c>
      <c r="I20" s="29" t="s">
        <v>22</v>
      </c>
      <c r="J20" s="29" t="n">
        <v>29714.63</v>
      </c>
      <c r="K20" s="29" t="n">
        <v>22431.36</v>
      </c>
      <c r="L20" s="29" t="n">
        <v>6166.9</v>
      </c>
      <c r="M20" s="29" t="s">
        <v>22</v>
      </c>
      <c r="N20" s="30" t="s">
        <v>22</v>
      </c>
      <c r="O20" s="96"/>
    </row>
    <row r="21" s="16" customFormat="true" ht="23.25" hidden="false" customHeight="true" outlineLevel="0" collapsed="false">
      <c r="A21" s="16" t="s">
        <v>26</v>
      </c>
      <c r="B21" s="17" t="n">
        <v>136992.25</v>
      </c>
      <c r="C21" s="17" t="n">
        <v>3153.73</v>
      </c>
      <c r="D21" s="17" t="n">
        <v>34634.49</v>
      </c>
      <c r="E21" s="17" t="n">
        <v>21664.55</v>
      </c>
      <c r="F21" s="17" t="n">
        <v>25301.78</v>
      </c>
      <c r="G21" s="17" t="n">
        <v>19366.74</v>
      </c>
      <c r="H21" s="17" t="n">
        <v>6983.98</v>
      </c>
      <c r="I21" s="17" t="s">
        <v>22</v>
      </c>
      <c r="J21" s="17" t="n">
        <v>13901.91</v>
      </c>
      <c r="K21" s="17" t="n">
        <v>7267.36</v>
      </c>
      <c r="L21" s="17" t="n">
        <v>3111.35</v>
      </c>
      <c r="M21" s="17" t="s">
        <v>22</v>
      </c>
      <c r="N21" s="17" t="n">
        <v>1606.35</v>
      </c>
      <c r="O21" s="52"/>
    </row>
    <row r="22" customFormat="false" ht="21.95" hidden="false" customHeight="true" outlineLevel="0" collapsed="false">
      <c r="A22" s="18" t="s">
        <v>19</v>
      </c>
      <c r="B22" s="19" t="n">
        <v>70292.83</v>
      </c>
      <c r="C22" s="19" t="n">
        <v>1242.66</v>
      </c>
      <c r="D22" s="19" t="n">
        <v>15248</v>
      </c>
      <c r="E22" s="19" t="n">
        <v>12967.49</v>
      </c>
      <c r="F22" s="19" t="n">
        <v>14106.5</v>
      </c>
      <c r="G22" s="19" t="n">
        <v>9144.54</v>
      </c>
      <c r="H22" s="19" t="n">
        <v>4244.66</v>
      </c>
      <c r="I22" s="19" t="s">
        <v>22</v>
      </c>
      <c r="J22" s="19" t="n">
        <v>6144.84</v>
      </c>
      <c r="K22" s="19" t="n">
        <v>5256.79</v>
      </c>
      <c r="L22" s="19" t="n">
        <v>996.56</v>
      </c>
      <c r="M22" s="19" t="s">
        <v>22</v>
      </c>
      <c r="N22" s="19" t="n">
        <v>940.8</v>
      </c>
      <c r="O22" s="96"/>
    </row>
    <row r="23" customFormat="false" ht="21.95" hidden="false" customHeight="true" outlineLevel="0" collapsed="false">
      <c r="A23" s="18" t="s">
        <v>20</v>
      </c>
      <c r="B23" s="19" t="n">
        <v>66699.42</v>
      </c>
      <c r="C23" s="19" t="n">
        <v>1911.07</v>
      </c>
      <c r="D23" s="19" t="n">
        <v>19386.49</v>
      </c>
      <c r="E23" s="19" t="n">
        <v>8697.06</v>
      </c>
      <c r="F23" s="19" t="n">
        <v>11195.27</v>
      </c>
      <c r="G23" s="19" t="n">
        <v>10222.21</v>
      </c>
      <c r="H23" s="19" t="n">
        <v>2739.32</v>
      </c>
      <c r="I23" s="19" t="s">
        <v>22</v>
      </c>
      <c r="J23" s="19" t="n">
        <v>7757.08</v>
      </c>
      <c r="K23" s="19" t="n">
        <v>2010.57</v>
      </c>
      <c r="L23" s="19" t="n">
        <v>2114.79</v>
      </c>
      <c r="M23" s="19" t="s">
        <v>22</v>
      </c>
      <c r="N23" s="19" t="n">
        <v>665.56</v>
      </c>
      <c r="O23" s="96"/>
    </row>
    <row r="24" s="38" customFormat="true" ht="30" hidden="false" customHeight="true" outlineLevel="0" collapsed="false">
      <c r="A24" s="36" t="s">
        <v>178</v>
      </c>
      <c r="I24" s="48"/>
      <c r="J24" s="48"/>
      <c r="K24" s="48"/>
      <c r="L24" s="48"/>
      <c r="M24" s="48"/>
      <c r="N24" s="48"/>
      <c r="O24" s="48"/>
    </row>
    <row r="25" customFormat="false" ht="9" hidden="false" customHeight="true" outlineLevel="0" collapsed="false">
      <c r="A25" s="68"/>
    </row>
    <row r="26" s="11" customFormat="true" ht="20.25" hidden="false" customHeight="true" outlineLevel="0" collapsed="false">
      <c r="A26" s="6"/>
      <c r="B26" s="6"/>
      <c r="C26" s="7" t="s">
        <v>49</v>
      </c>
      <c r="D26" s="7" t="s">
        <v>50</v>
      </c>
      <c r="E26" s="7" t="s">
        <v>51</v>
      </c>
      <c r="F26" s="7" t="s">
        <v>52</v>
      </c>
      <c r="G26" s="39"/>
      <c r="H26" s="9" t="s">
        <v>53</v>
      </c>
      <c r="I26" s="49"/>
      <c r="J26" s="49"/>
      <c r="K26" s="50" t="s">
        <v>54</v>
      </c>
      <c r="L26" s="49"/>
      <c r="M26" s="51"/>
      <c r="N26" s="51"/>
    </row>
    <row r="27" s="11" customFormat="true" ht="20.25" hidden="false" customHeight="true" outlineLevel="0" collapsed="false">
      <c r="A27" s="12" t="s">
        <v>177</v>
      </c>
      <c r="B27" s="12" t="s">
        <v>11</v>
      </c>
      <c r="C27" s="12" t="s">
        <v>55</v>
      </c>
      <c r="D27" s="12" t="s">
        <v>56</v>
      </c>
      <c r="E27" s="12" t="s">
        <v>57</v>
      </c>
      <c r="F27" s="12" t="s">
        <v>58</v>
      </c>
      <c r="G27" s="12" t="s">
        <v>59</v>
      </c>
      <c r="H27" s="12" t="s">
        <v>60</v>
      </c>
      <c r="I27" s="52" t="s">
        <v>61</v>
      </c>
      <c r="J27" s="12" t="s">
        <v>62</v>
      </c>
      <c r="K27" s="12" t="s">
        <v>63</v>
      </c>
      <c r="L27" s="52" t="s">
        <v>61</v>
      </c>
      <c r="M27" s="52" t="s">
        <v>17</v>
      </c>
      <c r="N27" s="52" t="s">
        <v>64</v>
      </c>
    </row>
    <row r="28" s="11" customFormat="true" ht="20.25" hidden="false" customHeight="true" outlineLevel="0" collapsed="false">
      <c r="A28" s="14"/>
      <c r="B28" s="14"/>
      <c r="C28" s="14"/>
      <c r="D28" s="14"/>
      <c r="E28" s="14"/>
      <c r="F28" s="14"/>
      <c r="G28" s="14"/>
      <c r="H28" s="15" t="s">
        <v>57</v>
      </c>
      <c r="I28" s="53" t="s">
        <v>55</v>
      </c>
      <c r="J28" s="53"/>
      <c r="K28" s="53"/>
      <c r="L28" s="53" t="s">
        <v>55</v>
      </c>
      <c r="M28" s="53"/>
      <c r="N28" s="53"/>
    </row>
    <row r="29" s="16" customFormat="true" ht="24.95" hidden="false" customHeight="true" outlineLevel="0" collapsed="false">
      <c r="A29" s="16" t="s">
        <v>28</v>
      </c>
      <c r="B29" s="17" t="n">
        <v>449235.24</v>
      </c>
      <c r="C29" s="17" t="n">
        <v>7907.75</v>
      </c>
      <c r="D29" s="17" t="n">
        <v>131794.98</v>
      </c>
      <c r="E29" s="17" t="n">
        <v>79939.23</v>
      </c>
      <c r="F29" s="17" t="n">
        <v>71315.76</v>
      </c>
      <c r="G29" s="17" t="n">
        <v>57942.04</v>
      </c>
      <c r="H29" s="17" t="n">
        <v>26944.93</v>
      </c>
      <c r="I29" s="17" t="n">
        <v>617.11</v>
      </c>
      <c r="J29" s="17" t="n">
        <v>29359.29</v>
      </c>
      <c r="K29" s="17" t="n">
        <v>29977.18</v>
      </c>
      <c r="L29" s="17" t="n">
        <v>11489.3</v>
      </c>
      <c r="M29" s="17" t="n">
        <v>598.27</v>
      </c>
      <c r="N29" s="17" t="n">
        <v>1349.4</v>
      </c>
      <c r="O29" s="52"/>
      <c r="P29" s="52"/>
    </row>
    <row r="30" customFormat="false" ht="21.95" hidden="false" customHeight="true" outlineLevel="0" collapsed="false">
      <c r="A30" s="18" t="s">
        <v>19</v>
      </c>
      <c r="B30" s="19" t="n">
        <v>245169.7</v>
      </c>
      <c r="C30" s="19" t="n">
        <v>1210.47</v>
      </c>
      <c r="D30" s="19" t="n">
        <v>63633.23</v>
      </c>
      <c r="E30" s="19" t="n">
        <v>48597.69</v>
      </c>
      <c r="F30" s="19" t="n">
        <v>39930.38</v>
      </c>
      <c r="G30" s="19" t="n">
        <v>31444.83</v>
      </c>
      <c r="H30" s="19" t="n">
        <v>19871.13</v>
      </c>
      <c r="I30" s="19" t="n">
        <v>617.11</v>
      </c>
      <c r="J30" s="19" t="n">
        <v>12987.16</v>
      </c>
      <c r="K30" s="19" t="n">
        <v>20499.04</v>
      </c>
      <c r="L30" s="19" t="n">
        <v>4719.97</v>
      </c>
      <c r="M30" s="19" t="n">
        <v>309.29</v>
      </c>
      <c r="N30" s="19" t="n">
        <v>1349.4</v>
      </c>
      <c r="O30" s="96"/>
      <c r="P30" s="96"/>
    </row>
    <row r="31" customFormat="false" ht="21.95" hidden="false" customHeight="true" outlineLevel="0" collapsed="false">
      <c r="A31" s="18" t="s">
        <v>20</v>
      </c>
      <c r="B31" s="19" t="n">
        <v>204065.54</v>
      </c>
      <c r="C31" s="19" t="n">
        <v>6697.28</v>
      </c>
      <c r="D31" s="19" t="n">
        <v>68161.75</v>
      </c>
      <c r="E31" s="19" t="n">
        <v>31341.54</v>
      </c>
      <c r="F31" s="19" t="n">
        <v>31385.38</v>
      </c>
      <c r="G31" s="19" t="n">
        <v>26497.2</v>
      </c>
      <c r="H31" s="19" t="n">
        <v>7073.8</v>
      </c>
      <c r="I31" s="19" t="s">
        <v>22</v>
      </c>
      <c r="J31" s="19" t="n">
        <v>16372.13</v>
      </c>
      <c r="K31" s="19" t="n">
        <v>9478.14</v>
      </c>
      <c r="L31" s="19" t="n">
        <v>6769.33</v>
      </c>
      <c r="M31" s="19" t="n">
        <v>288.98</v>
      </c>
      <c r="N31" s="19" t="s">
        <v>22</v>
      </c>
      <c r="O31" s="96"/>
      <c r="P31" s="96"/>
    </row>
    <row r="32" s="16" customFormat="true" ht="23.25" hidden="false" customHeight="true" outlineLevel="0" collapsed="false">
      <c r="A32" s="16" t="s">
        <v>29</v>
      </c>
      <c r="B32" s="17" t="n">
        <v>115940.58</v>
      </c>
      <c r="C32" s="17" t="n">
        <v>1708.12</v>
      </c>
      <c r="D32" s="17" t="n">
        <v>28890.32</v>
      </c>
      <c r="E32" s="17" t="n">
        <v>14728.52</v>
      </c>
      <c r="F32" s="17" t="n">
        <v>22724.6</v>
      </c>
      <c r="G32" s="17" t="n">
        <v>16216.89</v>
      </c>
      <c r="H32" s="17" t="n">
        <v>7052.4</v>
      </c>
      <c r="I32" s="17" t="s">
        <v>22</v>
      </c>
      <c r="J32" s="17" t="n">
        <v>11162.26</v>
      </c>
      <c r="K32" s="17" t="n">
        <v>9364.12</v>
      </c>
      <c r="L32" s="17" t="n">
        <v>3812.37</v>
      </c>
      <c r="M32" s="17" t="s">
        <v>22</v>
      </c>
      <c r="N32" s="17" t="n">
        <v>280.98</v>
      </c>
      <c r="O32" s="52"/>
      <c r="P32" s="52"/>
    </row>
    <row r="33" customFormat="false" ht="21" hidden="false" customHeight="true" outlineLevel="0" collapsed="false">
      <c r="A33" s="18" t="s">
        <v>19</v>
      </c>
      <c r="B33" s="19" t="n">
        <v>58609.51</v>
      </c>
      <c r="C33" s="19" t="n">
        <v>481.31</v>
      </c>
      <c r="D33" s="19" t="n">
        <v>11929.5</v>
      </c>
      <c r="E33" s="19" t="n">
        <v>7367.39</v>
      </c>
      <c r="F33" s="19" t="n">
        <v>13330.41</v>
      </c>
      <c r="G33" s="19" t="n">
        <v>8983.09</v>
      </c>
      <c r="H33" s="19" t="n">
        <v>4696.93</v>
      </c>
      <c r="I33" s="19" t="s">
        <v>22</v>
      </c>
      <c r="J33" s="19" t="n">
        <v>4313.79</v>
      </c>
      <c r="K33" s="19" t="n">
        <v>5854.35</v>
      </c>
      <c r="L33" s="19" t="n">
        <v>1406.87</v>
      </c>
      <c r="M33" s="19" t="s">
        <v>22</v>
      </c>
      <c r="N33" s="19" t="n">
        <v>245.86</v>
      </c>
      <c r="O33" s="96"/>
      <c r="P33" s="96"/>
    </row>
    <row r="34" customFormat="false" ht="21" hidden="false" customHeight="true" outlineLevel="0" collapsed="false">
      <c r="A34" s="18" t="s">
        <v>20</v>
      </c>
      <c r="B34" s="19" t="n">
        <v>57331.07</v>
      </c>
      <c r="C34" s="19" t="n">
        <v>1226.81</v>
      </c>
      <c r="D34" s="19" t="n">
        <v>16960.82</v>
      </c>
      <c r="E34" s="19" t="n">
        <v>7361.12</v>
      </c>
      <c r="F34" s="19" t="n">
        <v>9394.19</v>
      </c>
      <c r="G34" s="19" t="n">
        <v>7233.8</v>
      </c>
      <c r="H34" s="19" t="n">
        <v>2355.47</v>
      </c>
      <c r="I34" s="19" t="s">
        <v>22</v>
      </c>
      <c r="J34" s="19" t="n">
        <v>6848.47</v>
      </c>
      <c r="K34" s="19" t="n">
        <v>3509.77</v>
      </c>
      <c r="L34" s="19" t="n">
        <v>2405.5</v>
      </c>
      <c r="M34" s="19" t="s">
        <v>22</v>
      </c>
      <c r="N34" s="19" t="n">
        <v>35.12</v>
      </c>
      <c r="O34" s="96"/>
      <c r="P34" s="96"/>
    </row>
    <row r="35" s="16" customFormat="true" ht="23.25" hidden="false" customHeight="true" outlineLevel="0" collapsed="false">
      <c r="A35" s="16" t="s">
        <v>30</v>
      </c>
      <c r="B35" s="17" t="n">
        <v>179107.39</v>
      </c>
      <c r="C35" s="17" t="n">
        <v>4498.09</v>
      </c>
      <c r="D35" s="17" t="n">
        <v>56069.47</v>
      </c>
      <c r="E35" s="17" t="n">
        <v>37739.6</v>
      </c>
      <c r="F35" s="17" t="n">
        <v>24892.6</v>
      </c>
      <c r="G35" s="17" t="n">
        <v>19719.73</v>
      </c>
      <c r="H35" s="17" t="n">
        <v>6019.79</v>
      </c>
      <c r="I35" s="17" t="s">
        <v>22</v>
      </c>
      <c r="J35" s="17" t="n">
        <v>15761.37</v>
      </c>
      <c r="K35" s="17" t="n">
        <v>11139.55</v>
      </c>
      <c r="L35" s="17" t="n">
        <v>3104.34</v>
      </c>
      <c r="M35" s="17" t="s">
        <v>22</v>
      </c>
      <c r="N35" s="17" t="n">
        <v>162.86</v>
      </c>
      <c r="O35" s="52"/>
      <c r="P35" s="52"/>
    </row>
    <row r="36" customFormat="false" ht="21" hidden="false" customHeight="true" outlineLevel="0" collapsed="false">
      <c r="A36" s="18" t="s">
        <v>19</v>
      </c>
      <c r="B36" s="19" t="n">
        <v>93924.06</v>
      </c>
      <c r="C36" s="19" t="n">
        <v>1442.35</v>
      </c>
      <c r="D36" s="19" t="n">
        <v>25795.72</v>
      </c>
      <c r="E36" s="19" t="n">
        <v>21951.3</v>
      </c>
      <c r="F36" s="19" t="n">
        <v>15362.91</v>
      </c>
      <c r="G36" s="19" t="n">
        <v>11206.94</v>
      </c>
      <c r="H36" s="19" t="n">
        <v>3462.99</v>
      </c>
      <c r="I36" s="19" t="s">
        <v>22</v>
      </c>
      <c r="J36" s="19" t="n">
        <v>6236.62</v>
      </c>
      <c r="K36" s="19" t="n">
        <v>6746.87</v>
      </c>
      <c r="L36" s="19" t="n">
        <v>1555.48</v>
      </c>
      <c r="M36" s="19" t="s">
        <v>22</v>
      </c>
      <c r="N36" s="19" t="n">
        <v>162.86</v>
      </c>
      <c r="O36" s="96"/>
      <c r="P36" s="96"/>
    </row>
    <row r="37" customFormat="false" ht="21" hidden="false" customHeight="true" outlineLevel="0" collapsed="false">
      <c r="A37" s="18" t="s">
        <v>20</v>
      </c>
      <c r="B37" s="19" t="n">
        <v>85183.34</v>
      </c>
      <c r="C37" s="19" t="n">
        <v>3055.73</v>
      </c>
      <c r="D37" s="19" t="n">
        <v>30273.75</v>
      </c>
      <c r="E37" s="19" t="n">
        <v>15788.29</v>
      </c>
      <c r="F37" s="19" t="n">
        <v>9529.68</v>
      </c>
      <c r="G37" s="19" t="n">
        <v>8512.79</v>
      </c>
      <c r="H37" s="19" t="n">
        <v>2556.8</v>
      </c>
      <c r="I37" s="19" t="s">
        <v>22</v>
      </c>
      <c r="J37" s="19" t="n">
        <v>9524.75</v>
      </c>
      <c r="K37" s="19" t="n">
        <v>4392.68</v>
      </c>
      <c r="L37" s="19" t="n">
        <v>1548.86</v>
      </c>
      <c r="M37" s="19" t="s">
        <v>22</v>
      </c>
      <c r="N37" s="19" t="s">
        <v>22</v>
      </c>
      <c r="O37" s="96"/>
      <c r="P37" s="96"/>
    </row>
    <row r="38" s="16" customFormat="true" ht="23.25" hidden="false" customHeight="true" outlineLevel="0" collapsed="false">
      <c r="A38" s="16" t="s">
        <v>31</v>
      </c>
      <c r="B38" s="17" t="n">
        <v>413957.05</v>
      </c>
      <c r="C38" s="17" t="n">
        <v>3102.11</v>
      </c>
      <c r="D38" s="17" t="n">
        <v>65757.5</v>
      </c>
      <c r="E38" s="17" t="n">
        <v>74381.27</v>
      </c>
      <c r="F38" s="17" t="n">
        <v>72596.89</v>
      </c>
      <c r="G38" s="17" t="n">
        <v>61141.31</v>
      </c>
      <c r="H38" s="17" t="n">
        <v>20682.56</v>
      </c>
      <c r="I38" s="17" t="s">
        <v>22</v>
      </c>
      <c r="J38" s="17" t="n">
        <v>42915.31</v>
      </c>
      <c r="K38" s="17" t="n">
        <v>59499.3</v>
      </c>
      <c r="L38" s="17" t="n">
        <v>5941.16</v>
      </c>
      <c r="M38" s="17" t="s">
        <v>22</v>
      </c>
      <c r="N38" s="17" t="n">
        <v>7939.64</v>
      </c>
      <c r="O38" s="52"/>
      <c r="P38" s="52"/>
    </row>
    <row r="39" customFormat="false" ht="21" hidden="false" customHeight="true" outlineLevel="0" collapsed="false">
      <c r="A39" s="18" t="s">
        <v>19</v>
      </c>
      <c r="B39" s="19" t="n">
        <v>225388.56</v>
      </c>
      <c r="C39" s="19" t="n">
        <v>1151.15</v>
      </c>
      <c r="D39" s="19" t="n">
        <v>32578.88</v>
      </c>
      <c r="E39" s="19" t="n">
        <v>40398.35</v>
      </c>
      <c r="F39" s="19" t="n">
        <v>40268.17</v>
      </c>
      <c r="G39" s="19" t="n">
        <v>31788.24</v>
      </c>
      <c r="H39" s="19" t="n">
        <v>12281.76</v>
      </c>
      <c r="I39" s="19" t="s">
        <v>22</v>
      </c>
      <c r="J39" s="19" t="n">
        <v>19892.21</v>
      </c>
      <c r="K39" s="19" t="n">
        <v>40469.98</v>
      </c>
      <c r="L39" s="19" t="n">
        <v>1984.47</v>
      </c>
      <c r="M39" s="19" t="s">
        <v>22</v>
      </c>
      <c r="N39" s="19" t="n">
        <v>4575.35</v>
      </c>
      <c r="O39" s="96"/>
      <c r="P39" s="96"/>
    </row>
    <row r="40" customFormat="false" ht="21" hidden="false" customHeight="true" outlineLevel="0" collapsed="false">
      <c r="A40" s="18" t="s">
        <v>20</v>
      </c>
      <c r="B40" s="19" t="n">
        <v>188568.49</v>
      </c>
      <c r="C40" s="19" t="n">
        <v>1950.96</v>
      </c>
      <c r="D40" s="19" t="n">
        <v>33178.62</v>
      </c>
      <c r="E40" s="19" t="n">
        <v>33982.91</v>
      </c>
      <c r="F40" s="19" t="n">
        <v>32328.72</v>
      </c>
      <c r="G40" s="19" t="n">
        <v>29353.07</v>
      </c>
      <c r="H40" s="19" t="n">
        <v>8400.81</v>
      </c>
      <c r="I40" s="19" t="s">
        <v>22</v>
      </c>
      <c r="J40" s="19" t="n">
        <v>23023.1</v>
      </c>
      <c r="K40" s="19" t="n">
        <v>19029.32</v>
      </c>
      <c r="L40" s="19" t="n">
        <v>3956.69</v>
      </c>
      <c r="M40" s="19" t="s">
        <v>22</v>
      </c>
      <c r="N40" s="19" t="n">
        <v>3364.29</v>
      </c>
      <c r="O40" s="96"/>
      <c r="P40" s="96"/>
    </row>
    <row r="41" s="16" customFormat="true" ht="23.25" hidden="false" customHeight="true" outlineLevel="0" collapsed="false">
      <c r="A41" s="16" t="s">
        <v>32</v>
      </c>
      <c r="B41" s="17" t="n">
        <v>1025775.28</v>
      </c>
      <c r="C41" s="17" t="n">
        <v>30776.44</v>
      </c>
      <c r="D41" s="17" t="n">
        <v>89744</v>
      </c>
      <c r="E41" s="17" t="n">
        <v>166622.42</v>
      </c>
      <c r="F41" s="17" t="n">
        <v>236358.99</v>
      </c>
      <c r="G41" s="17" t="n">
        <v>163453.64</v>
      </c>
      <c r="H41" s="17" t="n">
        <v>44575.53</v>
      </c>
      <c r="I41" s="17" t="n">
        <v>623.88</v>
      </c>
      <c r="J41" s="17" t="n">
        <v>164544.09</v>
      </c>
      <c r="K41" s="17" t="n">
        <v>79283.58</v>
      </c>
      <c r="L41" s="17" t="n">
        <v>16435.1</v>
      </c>
      <c r="M41" s="17" t="n">
        <v>7226.26</v>
      </c>
      <c r="N41" s="17" t="n">
        <v>26131.34</v>
      </c>
      <c r="O41" s="52"/>
      <c r="P41" s="52"/>
    </row>
    <row r="42" customFormat="false" ht="21" hidden="false" customHeight="true" outlineLevel="0" collapsed="false">
      <c r="A42" s="18" t="s">
        <v>19</v>
      </c>
      <c r="B42" s="19" t="n">
        <v>568437.16</v>
      </c>
      <c r="C42" s="19" t="n">
        <v>16745.6</v>
      </c>
      <c r="D42" s="19" t="n">
        <v>49540.48</v>
      </c>
      <c r="E42" s="19" t="n">
        <v>95940.51</v>
      </c>
      <c r="F42" s="19" t="n">
        <v>135831.17</v>
      </c>
      <c r="G42" s="19" t="n">
        <v>89767.26</v>
      </c>
      <c r="H42" s="19" t="n">
        <v>26433.99</v>
      </c>
      <c r="I42" s="19" t="n">
        <v>623.88</v>
      </c>
      <c r="J42" s="19" t="n">
        <v>87975.41</v>
      </c>
      <c r="K42" s="19" t="n">
        <v>39725.79</v>
      </c>
      <c r="L42" s="19" t="n">
        <v>6596.28</v>
      </c>
      <c r="M42" s="19" t="n">
        <v>3980.28</v>
      </c>
      <c r="N42" s="19" t="n">
        <v>15276.5</v>
      </c>
      <c r="O42" s="96"/>
      <c r="P42" s="96"/>
    </row>
    <row r="43" customFormat="false" ht="21" hidden="false" customHeight="true" outlineLevel="0" collapsed="false">
      <c r="A43" s="18" t="s">
        <v>20</v>
      </c>
      <c r="B43" s="19" t="n">
        <v>457338.12</v>
      </c>
      <c r="C43" s="19" t="n">
        <v>14030.84</v>
      </c>
      <c r="D43" s="19" t="n">
        <v>40203.52</v>
      </c>
      <c r="E43" s="19" t="n">
        <v>70681.91</v>
      </c>
      <c r="F43" s="19" t="n">
        <v>100527.82</v>
      </c>
      <c r="G43" s="19" t="n">
        <v>73686.38</v>
      </c>
      <c r="H43" s="19" t="n">
        <v>18141.54</v>
      </c>
      <c r="I43" s="19" t="s">
        <v>22</v>
      </c>
      <c r="J43" s="19" t="n">
        <v>76568.68</v>
      </c>
      <c r="K43" s="19" t="n">
        <v>39557.79</v>
      </c>
      <c r="L43" s="19" t="n">
        <v>9838.83</v>
      </c>
      <c r="M43" s="19" t="n">
        <v>3245.98</v>
      </c>
      <c r="N43" s="19" t="n">
        <v>10854.84</v>
      </c>
      <c r="O43" s="96"/>
      <c r="P43" s="96"/>
    </row>
    <row r="44" s="16" customFormat="true" ht="23.25" hidden="false" customHeight="true" outlineLevel="0" collapsed="false">
      <c r="A44" s="16" t="s">
        <v>33</v>
      </c>
      <c r="B44" s="17" t="n">
        <v>537936.18</v>
      </c>
      <c r="C44" s="17" t="n">
        <v>24615.65</v>
      </c>
      <c r="D44" s="17" t="n">
        <v>65984.33</v>
      </c>
      <c r="E44" s="17" t="n">
        <v>112684.76</v>
      </c>
      <c r="F44" s="17" t="n">
        <v>89724.79</v>
      </c>
      <c r="G44" s="17" t="n">
        <v>60914.48</v>
      </c>
      <c r="H44" s="17" t="n">
        <v>25634.1</v>
      </c>
      <c r="I44" s="17" t="s">
        <v>22</v>
      </c>
      <c r="J44" s="17" t="n">
        <v>80562.78</v>
      </c>
      <c r="K44" s="17" t="n">
        <v>67110.16</v>
      </c>
      <c r="L44" s="17" t="n">
        <v>5782.74</v>
      </c>
      <c r="M44" s="17" t="n">
        <v>3007.7</v>
      </c>
      <c r="N44" s="17" t="n">
        <v>1914.69</v>
      </c>
      <c r="O44" s="52"/>
      <c r="P44" s="52"/>
    </row>
    <row r="45" customFormat="false" ht="21.95" hidden="false" customHeight="true" outlineLevel="0" collapsed="false">
      <c r="A45" s="18" t="s">
        <v>19</v>
      </c>
      <c r="B45" s="19" t="n">
        <v>300822.29</v>
      </c>
      <c r="C45" s="19" t="n">
        <v>14628.22</v>
      </c>
      <c r="D45" s="19" t="n">
        <v>32976.44</v>
      </c>
      <c r="E45" s="19" t="n">
        <v>64415.85</v>
      </c>
      <c r="F45" s="19" t="n">
        <v>55888.99</v>
      </c>
      <c r="G45" s="19" t="n">
        <v>34748.95</v>
      </c>
      <c r="H45" s="19" t="n">
        <v>14657.66</v>
      </c>
      <c r="I45" s="19" t="s">
        <v>22</v>
      </c>
      <c r="J45" s="19" t="n">
        <v>36494.73</v>
      </c>
      <c r="K45" s="19" t="n">
        <v>41602.07</v>
      </c>
      <c r="L45" s="19" t="n">
        <v>2093.43</v>
      </c>
      <c r="M45" s="19" t="n">
        <v>2339.08</v>
      </c>
      <c r="N45" s="19" t="n">
        <v>976.87</v>
      </c>
      <c r="O45" s="96"/>
      <c r="P45" s="96"/>
    </row>
    <row r="46" customFormat="false" ht="21.95" hidden="false" customHeight="true" outlineLevel="0" collapsed="false">
      <c r="A46" s="18" t="s">
        <v>20</v>
      </c>
      <c r="B46" s="19" t="n">
        <v>237113.88</v>
      </c>
      <c r="C46" s="19" t="n">
        <v>9987.43</v>
      </c>
      <c r="D46" s="19" t="n">
        <v>33007.88</v>
      </c>
      <c r="E46" s="19" t="n">
        <v>48268.91</v>
      </c>
      <c r="F46" s="19" t="n">
        <v>33835.8</v>
      </c>
      <c r="G46" s="19" t="n">
        <v>26165.53</v>
      </c>
      <c r="H46" s="19" t="n">
        <v>10976.44</v>
      </c>
      <c r="I46" s="19" t="s">
        <v>22</v>
      </c>
      <c r="J46" s="19" t="n">
        <v>44068.05</v>
      </c>
      <c r="K46" s="19" t="n">
        <v>25508.1</v>
      </c>
      <c r="L46" s="19" t="n">
        <v>3689.32</v>
      </c>
      <c r="M46" s="19" t="n">
        <v>668.62</v>
      </c>
      <c r="N46" s="19" t="n">
        <v>937.82</v>
      </c>
      <c r="O46" s="96"/>
      <c r="P46" s="96"/>
    </row>
    <row r="47" s="38" customFormat="true" ht="30" hidden="false" customHeight="true" outlineLevel="0" collapsed="false">
      <c r="A47" s="36" t="s">
        <v>178</v>
      </c>
      <c r="I47" s="48"/>
      <c r="J47" s="48"/>
      <c r="K47" s="48"/>
      <c r="L47" s="48"/>
      <c r="M47" s="48"/>
      <c r="N47" s="48"/>
    </row>
    <row r="48" customFormat="false" ht="9" hidden="false" customHeight="true" outlineLevel="0" collapsed="false">
      <c r="A48" s="68"/>
    </row>
    <row r="49" s="11" customFormat="true" ht="20.25" hidden="false" customHeight="true" outlineLevel="0" collapsed="false">
      <c r="A49" s="6"/>
      <c r="B49" s="6"/>
      <c r="C49" s="7" t="s">
        <v>49</v>
      </c>
      <c r="D49" s="7" t="s">
        <v>50</v>
      </c>
      <c r="E49" s="7" t="s">
        <v>51</v>
      </c>
      <c r="F49" s="7" t="s">
        <v>52</v>
      </c>
      <c r="G49" s="39"/>
      <c r="H49" s="9" t="s">
        <v>53</v>
      </c>
      <c r="I49" s="49"/>
      <c r="J49" s="49"/>
      <c r="K49" s="50" t="s">
        <v>54</v>
      </c>
      <c r="L49" s="49"/>
      <c r="M49" s="51"/>
      <c r="N49" s="51"/>
    </row>
    <row r="50" s="11" customFormat="true" ht="20.25" hidden="false" customHeight="true" outlineLevel="0" collapsed="false">
      <c r="A50" s="12" t="s">
        <v>177</v>
      </c>
      <c r="B50" s="12" t="s">
        <v>11</v>
      </c>
      <c r="C50" s="12" t="s">
        <v>55</v>
      </c>
      <c r="D50" s="12" t="s">
        <v>56</v>
      </c>
      <c r="E50" s="12" t="s">
        <v>57</v>
      </c>
      <c r="F50" s="12" t="s">
        <v>58</v>
      </c>
      <c r="G50" s="12" t="s">
        <v>59</v>
      </c>
      <c r="H50" s="12" t="s">
        <v>60</v>
      </c>
      <c r="I50" s="52" t="s">
        <v>61</v>
      </c>
      <c r="J50" s="12" t="s">
        <v>62</v>
      </c>
      <c r="K50" s="12" t="s">
        <v>63</v>
      </c>
      <c r="L50" s="52" t="s">
        <v>61</v>
      </c>
      <c r="M50" s="52" t="s">
        <v>17</v>
      </c>
      <c r="N50" s="52" t="s">
        <v>64</v>
      </c>
    </row>
    <row r="51" s="11" customFormat="true" ht="20.25" hidden="false" customHeight="true" outlineLevel="0" collapsed="false">
      <c r="A51" s="14"/>
      <c r="B51" s="14"/>
      <c r="C51" s="14"/>
      <c r="D51" s="14"/>
      <c r="E51" s="14"/>
      <c r="F51" s="14"/>
      <c r="G51" s="14"/>
      <c r="H51" s="15" t="s">
        <v>57</v>
      </c>
      <c r="I51" s="53" t="s">
        <v>55</v>
      </c>
      <c r="J51" s="53"/>
      <c r="K51" s="53"/>
      <c r="L51" s="53" t="s">
        <v>55</v>
      </c>
      <c r="M51" s="53"/>
      <c r="N51" s="53"/>
    </row>
    <row r="52" s="16" customFormat="true" ht="24.95" hidden="false" customHeight="true" outlineLevel="0" collapsed="false">
      <c r="A52" s="16" t="s">
        <v>34</v>
      </c>
      <c r="B52" s="17" t="n">
        <v>334044.89</v>
      </c>
      <c r="C52" s="17" t="n">
        <v>6808.16</v>
      </c>
      <c r="D52" s="17" t="n">
        <v>90429.11</v>
      </c>
      <c r="E52" s="17" t="n">
        <v>84901.01</v>
      </c>
      <c r="F52" s="17" t="n">
        <v>50308.54</v>
      </c>
      <c r="G52" s="17" t="n">
        <v>41593.4</v>
      </c>
      <c r="H52" s="17" t="n">
        <v>7565.63</v>
      </c>
      <c r="I52" s="17" t="s">
        <v>22</v>
      </c>
      <c r="J52" s="17" t="n">
        <v>30558.81</v>
      </c>
      <c r="K52" s="17" t="n">
        <v>11188.33</v>
      </c>
      <c r="L52" s="17" t="n">
        <v>5659.19</v>
      </c>
      <c r="M52" s="17" t="s">
        <v>22</v>
      </c>
      <c r="N52" s="17" t="n">
        <v>5032.72</v>
      </c>
      <c r="O52" s="52"/>
    </row>
    <row r="53" customFormat="false" ht="21.95" hidden="false" customHeight="true" outlineLevel="0" collapsed="false">
      <c r="A53" s="18" t="s">
        <v>19</v>
      </c>
      <c r="B53" s="19" t="n">
        <v>179264.34</v>
      </c>
      <c r="C53" s="19" t="n">
        <v>2862.82</v>
      </c>
      <c r="D53" s="19" t="n">
        <v>43554.76</v>
      </c>
      <c r="E53" s="19" t="n">
        <v>50661.9</v>
      </c>
      <c r="F53" s="19" t="n">
        <v>32622.14</v>
      </c>
      <c r="G53" s="19" t="n">
        <v>21957.68</v>
      </c>
      <c r="H53" s="19" t="n">
        <v>4953.69</v>
      </c>
      <c r="I53" s="19" t="s">
        <v>22</v>
      </c>
      <c r="J53" s="19" t="n">
        <v>11489.29</v>
      </c>
      <c r="K53" s="19" t="n">
        <v>6344.45</v>
      </c>
      <c r="L53" s="19" t="n">
        <v>1692.98</v>
      </c>
      <c r="M53" s="19" t="s">
        <v>22</v>
      </c>
      <c r="N53" s="19" t="n">
        <v>3124.64</v>
      </c>
      <c r="O53" s="96"/>
    </row>
    <row r="54" customFormat="false" ht="21.95" hidden="false" customHeight="true" outlineLevel="0" collapsed="false">
      <c r="A54" s="18" t="s">
        <v>20</v>
      </c>
      <c r="B54" s="19" t="n">
        <v>154780.54</v>
      </c>
      <c r="C54" s="19" t="n">
        <v>3945.34</v>
      </c>
      <c r="D54" s="19" t="n">
        <v>46874.35</v>
      </c>
      <c r="E54" s="19" t="n">
        <v>34239.11</v>
      </c>
      <c r="F54" s="19" t="n">
        <v>17686.4</v>
      </c>
      <c r="G54" s="19" t="n">
        <v>19635.71</v>
      </c>
      <c r="H54" s="19" t="n">
        <v>2611.93</v>
      </c>
      <c r="I54" s="19" t="s">
        <v>22</v>
      </c>
      <c r="J54" s="19" t="n">
        <v>19069.52</v>
      </c>
      <c r="K54" s="19" t="n">
        <v>4843.89</v>
      </c>
      <c r="L54" s="19" t="n">
        <v>3966.21</v>
      </c>
      <c r="M54" s="19" t="s">
        <v>22</v>
      </c>
      <c r="N54" s="19" t="n">
        <v>1908.08</v>
      </c>
      <c r="O54" s="96"/>
    </row>
    <row r="55" s="16" customFormat="true" ht="23.25" hidden="false" customHeight="true" outlineLevel="0" collapsed="false">
      <c r="A55" s="16" t="s">
        <v>35</v>
      </c>
      <c r="B55" s="17" t="n">
        <v>164283.38</v>
      </c>
      <c r="C55" s="17" t="n">
        <v>9905.11</v>
      </c>
      <c r="D55" s="17" t="n">
        <v>38320.42</v>
      </c>
      <c r="E55" s="17" t="n">
        <v>35956.9</v>
      </c>
      <c r="F55" s="17" t="n">
        <v>25159.14</v>
      </c>
      <c r="G55" s="17" t="n">
        <v>15807.33</v>
      </c>
      <c r="H55" s="17" t="n">
        <v>6208.96</v>
      </c>
      <c r="I55" s="17" t="s">
        <v>22</v>
      </c>
      <c r="J55" s="17" t="n">
        <v>20043.39</v>
      </c>
      <c r="K55" s="17" t="n">
        <v>8725.59</v>
      </c>
      <c r="L55" s="17" t="n">
        <v>4156.53</v>
      </c>
      <c r="M55" s="17" t="s">
        <v>22</v>
      </c>
      <c r="N55" s="17" t="s">
        <v>22</v>
      </c>
      <c r="O55" s="52"/>
    </row>
    <row r="56" customFormat="false" ht="21" hidden="false" customHeight="true" outlineLevel="0" collapsed="false">
      <c r="A56" s="18" t="s">
        <v>19</v>
      </c>
      <c r="B56" s="19" t="n">
        <v>94379.65</v>
      </c>
      <c r="C56" s="19" t="n">
        <v>5097.64</v>
      </c>
      <c r="D56" s="19" t="n">
        <v>21532.08</v>
      </c>
      <c r="E56" s="19" t="n">
        <v>22761.28</v>
      </c>
      <c r="F56" s="19" t="n">
        <v>17142.53</v>
      </c>
      <c r="G56" s="19" t="n">
        <v>8563.84</v>
      </c>
      <c r="H56" s="19" t="n">
        <v>3665</v>
      </c>
      <c r="I56" s="19" t="s">
        <v>22</v>
      </c>
      <c r="J56" s="19" t="n">
        <v>9896.39</v>
      </c>
      <c r="K56" s="19" t="n">
        <v>4712.38</v>
      </c>
      <c r="L56" s="19" t="n">
        <v>1008.49</v>
      </c>
      <c r="M56" s="19" t="s">
        <v>22</v>
      </c>
      <c r="N56" s="19" t="s">
        <v>22</v>
      </c>
      <c r="O56" s="96"/>
    </row>
    <row r="57" customFormat="false" ht="21" hidden="false" customHeight="true" outlineLevel="0" collapsed="false">
      <c r="A57" s="18" t="s">
        <v>20</v>
      </c>
      <c r="B57" s="19" t="n">
        <v>69903.74</v>
      </c>
      <c r="C57" s="19" t="n">
        <v>4807.47</v>
      </c>
      <c r="D57" s="19" t="n">
        <v>16788.34</v>
      </c>
      <c r="E57" s="19" t="n">
        <v>13195.62</v>
      </c>
      <c r="F57" s="19" t="n">
        <v>8016.61</v>
      </c>
      <c r="G57" s="19" t="n">
        <v>7243.49</v>
      </c>
      <c r="H57" s="19" t="n">
        <v>2543.96</v>
      </c>
      <c r="I57" s="19" t="s">
        <v>22</v>
      </c>
      <c r="J57" s="19" t="n">
        <v>10147</v>
      </c>
      <c r="K57" s="19" t="n">
        <v>4013.21</v>
      </c>
      <c r="L57" s="19" t="n">
        <v>3148.04</v>
      </c>
      <c r="M57" s="19" t="s">
        <v>22</v>
      </c>
      <c r="N57" s="19" t="s">
        <v>22</v>
      </c>
      <c r="O57" s="96"/>
    </row>
    <row r="58" s="16" customFormat="true" ht="23.25" hidden="false" customHeight="true" outlineLevel="0" collapsed="false">
      <c r="A58" s="16" t="s">
        <v>36</v>
      </c>
      <c r="B58" s="17" t="n">
        <v>433784.11</v>
      </c>
      <c r="C58" s="17" t="n">
        <v>11101.63</v>
      </c>
      <c r="D58" s="17" t="n">
        <v>77249.14</v>
      </c>
      <c r="E58" s="17" t="n">
        <v>94127.73</v>
      </c>
      <c r="F58" s="17" t="n">
        <v>79717.36</v>
      </c>
      <c r="G58" s="17" t="n">
        <v>63159.95</v>
      </c>
      <c r="H58" s="17" t="n">
        <v>27499.7</v>
      </c>
      <c r="I58" s="17" t="n">
        <v>355.2</v>
      </c>
      <c r="J58" s="17" t="n">
        <v>39142.31</v>
      </c>
      <c r="K58" s="17" t="n">
        <v>25460.81</v>
      </c>
      <c r="L58" s="17" t="n">
        <v>7281.99</v>
      </c>
      <c r="M58" s="17" t="s">
        <v>22</v>
      </c>
      <c r="N58" s="17" t="n">
        <v>8688.28</v>
      </c>
      <c r="O58" s="52"/>
    </row>
    <row r="59" customFormat="false" ht="21.95" hidden="false" customHeight="true" outlineLevel="0" collapsed="false">
      <c r="A59" s="18" t="s">
        <v>19</v>
      </c>
      <c r="B59" s="19" t="n">
        <v>248386.05</v>
      </c>
      <c r="C59" s="19" t="n">
        <v>5095.84</v>
      </c>
      <c r="D59" s="19" t="n">
        <v>47301.3</v>
      </c>
      <c r="E59" s="19" t="n">
        <v>51763.66</v>
      </c>
      <c r="F59" s="19" t="n">
        <v>49190.08</v>
      </c>
      <c r="G59" s="19" t="n">
        <v>34658.9</v>
      </c>
      <c r="H59" s="19" t="n">
        <v>15501.92</v>
      </c>
      <c r="I59" s="19" t="n">
        <v>355.2</v>
      </c>
      <c r="J59" s="19" t="n">
        <v>21597.95</v>
      </c>
      <c r="K59" s="19" t="n">
        <v>15907.66</v>
      </c>
      <c r="L59" s="19" t="n">
        <v>2372.58</v>
      </c>
      <c r="M59" s="19" t="s">
        <v>22</v>
      </c>
      <c r="N59" s="19" t="n">
        <v>4640.95</v>
      </c>
      <c r="O59" s="96"/>
    </row>
    <row r="60" customFormat="false" ht="21.95" hidden="false" customHeight="true" outlineLevel="0" collapsed="false">
      <c r="A60" s="18" t="s">
        <v>20</v>
      </c>
      <c r="B60" s="19" t="n">
        <v>185398.06</v>
      </c>
      <c r="C60" s="19" t="n">
        <v>6005.79</v>
      </c>
      <c r="D60" s="19" t="n">
        <v>29947.84</v>
      </c>
      <c r="E60" s="19" t="n">
        <v>42364.08</v>
      </c>
      <c r="F60" s="19" t="n">
        <v>30527.28</v>
      </c>
      <c r="G60" s="19" t="n">
        <v>28501.05</v>
      </c>
      <c r="H60" s="19" t="n">
        <v>11997.78</v>
      </c>
      <c r="I60" s="19" t="s">
        <v>22</v>
      </c>
      <c r="J60" s="19" t="n">
        <v>17544.36</v>
      </c>
      <c r="K60" s="19" t="n">
        <v>9553.14</v>
      </c>
      <c r="L60" s="19" t="n">
        <v>4909.41</v>
      </c>
      <c r="M60" s="19" t="s">
        <v>22</v>
      </c>
      <c r="N60" s="19" t="n">
        <v>4047.33</v>
      </c>
      <c r="O60" s="96"/>
    </row>
    <row r="61" s="16" customFormat="true" ht="23.25" hidden="false" customHeight="true" outlineLevel="0" collapsed="false">
      <c r="A61" s="16" t="s">
        <v>37</v>
      </c>
      <c r="B61" s="17" t="n">
        <v>338741.09</v>
      </c>
      <c r="C61" s="17" t="n">
        <v>3522.9</v>
      </c>
      <c r="D61" s="17" t="n">
        <v>56991.8</v>
      </c>
      <c r="E61" s="17" t="n">
        <v>72435</v>
      </c>
      <c r="F61" s="17" t="n">
        <v>69293.63</v>
      </c>
      <c r="G61" s="17" t="n">
        <v>64534.24</v>
      </c>
      <c r="H61" s="17" t="n">
        <v>12142.66</v>
      </c>
      <c r="I61" s="17" t="s">
        <v>22</v>
      </c>
      <c r="J61" s="17" t="n">
        <v>21318.71</v>
      </c>
      <c r="K61" s="17" t="n">
        <v>31338.2</v>
      </c>
      <c r="L61" s="17" t="n">
        <v>7163.94</v>
      </c>
      <c r="M61" s="17" t="s">
        <v>22</v>
      </c>
      <c r="N61" s="17" t="s">
        <v>22</v>
      </c>
      <c r="O61" s="52"/>
    </row>
    <row r="62" customFormat="false" ht="21" hidden="false" customHeight="true" outlineLevel="0" collapsed="false">
      <c r="A62" s="18" t="s">
        <v>19</v>
      </c>
      <c r="B62" s="19" t="n">
        <v>179248.79</v>
      </c>
      <c r="C62" s="19" t="n">
        <v>2219.26</v>
      </c>
      <c r="D62" s="19" t="n">
        <v>31075.82</v>
      </c>
      <c r="E62" s="19" t="n">
        <v>37615.28</v>
      </c>
      <c r="F62" s="19" t="n">
        <v>40515.56</v>
      </c>
      <c r="G62" s="19" t="n">
        <v>33467.02</v>
      </c>
      <c r="H62" s="19" t="n">
        <v>5957.94</v>
      </c>
      <c r="I62" s="19" t="s">
        <v>22</v>
      </c>
      <c r="J62" s="19" t="n">
        <v>8765.11</v>
      </c>
      <c r="K62" s="19" t="n">
        <v>16583.66</v>
      </c>
      <c r="L62" s="19" t="n">
        <v>3049.14</v>
      </c>
      <c r="M62" s="19" t="s">
        <v>22</v>
      </c>
      <c r="N62" s="19" t="s">
        <v>22</v>
      </c>
      <c r="O62" s="96"/>
    </row>
    <row r="63" customFormat="false" ht="21" hidden="false" customHeight="true" outlineLevel="0" collapsed="false">
      <c r="A63" s="18" t="s">
        <v>20</v>
      </c>
      <c r="B63" s="19" t="n">
        <v>159492.3</v>
      </c>
      <c r="C63" s="19" t="n">
        <v>1303.64</v>
      </c>
      <c r="D63" s="19" t="n">
        <v>25915.98</v>
      </c>
      <c r="E63" s="19" t="n">
        <v>34819.73</v>
      </c>
      <c r="F63" s="19" t="n">
        <v>28778.07</v>
      </c>
      <c r="G63" s="19" t="n">
        <v>31067.22</v>
      </c>
      <c r="H63" s="19" t="n">
        <v>6184.73</v>
      </c>
      <c r="I63" s="19" t="s">
        <v>22</v>
      </c>
      <c r="J63" s="19" t="n">
        <v>12553.6</v>
      </c>
      <c r="K63" s="19" t="n">
        <v>14754.54</v>
      </c>
      <c r="L63" s="19" t="n">
        <v>4114.8</v>
      </c>
      <c r="M63" s="19" t="s">
        <v>22</v>
      </c>
      <c r="N63" s="19" t="s">
        <v>22</v>
      </c>
      <c r="O63" s="96"/>
    </row>
    <row r="64" s="16" customFormat="true" ht="23.25" hidden="false" customHeight="true" outlineLevel="0" collapsed="false">
      <c r="A64" s="16" t="s">
        <v>38</v>
      </c>
      <c r="B64" s="17" t="n">
        <v>145971.31</v>
      </c>
      <c r="C64" s="17" t="n">
        <v>1446.83</v>
      </c>
      <c r="D64" s="17" t="n">
        <v>35059.24</v>
      </c>
      <c r="E64" s="17" t="n">
        <v>27401.93</v>
      </c>
      <c r="F64" s="17" t="n">
        <v>29426.39</v>
      </c>
      <c r="G64" s="17" t="n">
        <v>20785.62</v>
      </c>
      <c r="H64" s="17" t="n">
        <v>6596.99</v>
      </c>
      <c r="I64" s="17" t="s">
        <v>22</v>
      </c>
      <c r="J64" s="17" t="n">
        <v>11778.01</v>
      </c>
      <c r="K64" s="17" t="n">
        <v>8902.87</v>
      </c>
      <c r="L64" s="17" t="n">
        <v>4573.42</v>
      </c>
      <c r="M64" s="17" t="s">
        <v>22</v>
      </c>
      <c r="N64" s="17" t="s">
        <v>22</v>
      </c>
      <c r="O64" s="52"/>
    </row>
    <row r="65" customFormat="false" ht="21" hidden="false" customHeight="true" outlineLevel="0" collapsed="false">
      <c r="A65" s="18" t="s">
        <v>19</v>
      </c>
      <c r="B65" s="19" t="n">
        <v>82193.66</v>
      </c>
      <c r="C65" s="19" t="n">
        <v>788.98</v>
      </c>
      <c r="D65" s="19" t="n">
        <v>19864.78</v>
      </c>
      <c r="E65" s="19" t="n">
        <v>16431.23</v>
      </c>
      <c r="F65" s="19" t="n">
        <v>17788.34</v>
      </c>
      <c r="G65" s="19" t="n">
        <v>11889.82</v>
      </c>
      <c r="H65" s="19" t="n">
        <v>5103.56</v>
      </c>
      <c r="I65" s="19" t="s">
        <v>22</v>
      </c>
      <c r="J65" s="19" t="n">
        <v>5510.71</v>
      </c>
      <c r="K65" s="19" t="n">
        <v>3874.96</v>
      </c>
      <c r="L65" s="19" t="n">
        <v>941.29</v>
      </c>
      <c r="M65" s="19" t="s">
        <v>22</v>
      </c>
      <c r="N65" s="19" t="s">
        <v>22</v>
      </c>
      <c r="O65" s="96"/>
    </row>
    <row r="66" customFormat="false" ht="21" hidden="false" customHeight="true" outlineLevel="0" collapsed="false">
      <c r="A66" s="18" t="s">
        <v>20</v>
      </c>
      <c r="B66" s="19" t="n">
        <v>63777.65</v>
      </c>
      <c r="C66" s="19" t="n">
        <v>657.85</v>
      </c>
      <c r="D66" s="19" t="n">
        <v>15194.46</v>
      </c>
      <c r="E66" s="19" t="n">
        <v>10970.7</v>
      </c>
      <c r="F66" s="19" t="n">
        <v>11638.06</v>
      </c>
      <c r="G66" s="19" t="n">
        <v>8895.8</v>
      </c>
      <c r="H66" s="19" t="n">
        <v>1493.43</v>
      </c>
      <c r="I66" s="19" t="s">
        <v>22</v>
      </c>
      <c r="J66" s="19" t="n">
        <v>6267.3</v>
      </c>
      <c r="K66" s="19" t="n">
        <v>5027.91</v>
      </c>
      <c r="L66" s="19" t="n">
        <v>3632.14</v>
      </c>
      <c r="M66" s="19" t="s">
        <v>22</v>
      </c>
      <c r="N66" s="19" t="s">
        <v>22</v>
      </c>
      <c r="O66" s="96"/>
    </row>
    <row r="67" s="16" customFormat="true" ht="23.25" hidden="false" customHeight="true" outlineLevel="0" collapsed="false">
      <c r="A67" s="16" t="s">
        <v>39</v>
      </c>
      <c r="B67" s="17" t="n">
        <v>308148.55</v>
      </c>
      <c r="C67" s="17" t="n">
        <v>9743.92</v>
      </c>
      <c r="D67" s="17" t="n">
        <v>88703.04</v>
      </c>
      <c r="E67" s="17" t="n">
        <v>73351.31</v>
      </c>
      <c r="F67" s="17" t="n">
        <v>53125.92</v>
      </c>
      <c r="G67" s="17" t="n">
        <v>40215.89</v>
      </c>
      <c r="H67" s="17" t="n">
        <v>6582.59</v>
      </c>
      <c r="I67" s="17" t="s">
        <v>22</v>
      </c>
      <c r="J67" s="17" t="n">
        <v>22006.53</v>
      </c>
      <c r="K67" s="17" t="n">
        <v>10123.14</v>
      </c>
      <c r="L67" s="17" t="n">
        <v>4156.93</v>
      </c>
      <c r="M67" s="17" t="s">
        <v>22</v>
      </c>
      <c r="N67" s="17" t="n">
        <v>139.29</v>
      </c>
      <c r="O67" s="52"/>
    </row>
    <row r="68" customFormat="false" ht="21" hidden="false" customHeight="true" outlineLevel="0" collapsed="false">
      <c r="A68" s="18" t="s">
        <v>19</v>
      </c>
      <c r="B68" s="19" t="n">
        <v>172469.02</v>
      </c>
      <c r="C68" s="19" t="n">
        <v>4026.94</v>
      </c>
      <c r="D68" s="19" t="n">
        <v>46603.02</v>
      </c>
      <c r="E68" s="19" t="n">
        <v>39373.13</v>
      </c>
      <c r="F68" s="19" t="n">
        <v>35488.45</v>
      </c>
      <c r="G68" s="19" t="n">
        <v>24386.65</v>
      </c>
      <c r="H68" s="19" t="n">
        <v>4200.33</v>
      </c>
      <c r="I68" s="19" t="s">
        <v>22</v>
      </c>
      <c r="J68" s="19" t="n">
        <v>11527.67</v>
      </c>
      <c r="K68" s="19" t="n">
        <v>6031.09</v>
      </c>
      <c r="L68" s="19" t="n">
        <v>692.45</v>
      </c>
      <c r="M68" s="19" t="s">
        <v>22</v>
      </c>
      <c r="N68" s="19" t="n">
        <v>139.29</v>
      </c>
      <c r="O68" s="96"/>
    </row>
    <row r="69" customFormat="false" ht="21" hidden="false" customHeight="true" outlineLevel="0" collapsed="false">
      <c r="A69" s="18" t="s">
        <v>20</v>
      </c>
      <c r="B69" s="19" t="n">
        <v>135679.53</v>
      </c>
      <c r="C69" s="19" t="n">
        <v>5716.97</v>
      </c>
      <c r="D69" s="19" t="n">
        <v>42100.02</v>
      </c>
      <c r="E69" s="19" t="n">
        <v>33978.18</v>
      </c>
      <c r="F69" s="19" t="n">
        <v>17637.47</v>
      </c>
      <c r="G69" s="19" t="n">
        <v>15829.24</v>
      </c>
      <c r="H69" s="19" t="n">
        <v>2382.26</v>
      </c>
      <c r="I69" s="19" t="s">
        <v>22</v>
      </c>
      <c r="J69" s="19" t="n">
        <v>10478.85</v>
      </c>
      <c r="K69" s="19" t="n">
        <v>4092.05</v>
      </c>
      <c r="L69" s="19" t="n">
        <v>3464.48</v>
      </c>
      <c r="M69" s="19" t="s">
        <v>22</v>
      </c>
      <c r="N69" s="19" t="s">
        <v>22</v>
      </c>
      <c r="O69" s="96"/>
    </row>
    <row r="70" s="38" customFormat="true" ht="30" hidden="false" customHeight="true" outlineLevel="0" collapsed="false">
      <c r="A70" s="36" t="s">
        <v>178</v>
      </c>
      <c r="I70" s="48"/>
      <c r="J70" s="48"/>
      <c r="K70" s="48"/>
      <c r="L70" s="48"/>
      <c r="M70" s="48"/>
      <c r="N70" s="48"/>
    </row>
    <row r="71" customFormat="false" ht="9" hidden="false" customHeight="true" outlineLevel="0" collapsed="false">
      <c r="A71" s="68"/>
    </row>
    <row r="72" s="11" customFormat="true" ht="20.25" hidden="false" customHeight="true" outlineLevel="0" collapsed="false">
      <c r="A72" s="6"/>
      <c r="B72" s="6"/>
      <c r="C72" s="7" t="s">
        <v>49</v>
      </c>
      <c r="D72" s="7" t="s">
        <v>50</v>
      </c>
      <c r="E72" s="7" t="s">
        <v>51</v>
      </c>
      <c r="F72" s="7" t="s">
        <v>52</v>
      </c>
      <c r="G72" s="39"/>
      <c r="H72" s="9" t="s">
        <v>53</v>
      </c>
      <c r="I72" s="49"/>
      <c r="J72" s="49"/>
      <c r="K72" s="50" t="s">
        <v>54</v>
      </c>
      <c r="L72" s="49"/>
      <c r="M72" s="51"/>
      <c r="N72" s="51"/>
    </row>
    <row r="73" s="11" customFormat="true" ht="20.25" hidden="false" customHeight="true" outlineLevel="0" collapsed="false">
      <c r="A73" s="12" t="s">
        <v>177</v>
      </c>
      <c r="B73" s="12" t="s">
        <v>11</v>
      </c>
      <c r="C73" s="12" t="s">
        <v>55</v>
      </c>
      <c r="D73" s="12" t="s">
        <v>56</v>
      </c>
      <c r="E73" s="12" t="s">
        <v>57</v>
      </c>
      <c r="F73" s="12" t="s">
        <v>58</v>
      </c>
      <c r="G73" s="12" t="s">
        <v>59</v>
      </c>
      <c r="H73" s="12" t="s">
        <v>60</v>
      </c>
      <c r="I73" s="52" t="s">
        <v>61</v>
      </c>
      <c r="J73" s="12" t="s">
        <v>62</v>
      </c>
      <c r="K73" s="12" t="s">
        <v>63</v>
      </c>
      <c r="L73" s="52" t="s">
        <v>61</v>
      </c>
      <c r="M73" s="52" t="s">
        <v>17</v>
      </c>
      <c r="N73" s="52" t="s">
        <v>64</v>
      </c>
    </row>
    <row r="74" s="11" customFormat="true" ht="20.25" hidden="false" customHeight="true" outlineLevel="0" collapsed="false">
      <c r="A74" s="14"/>
      <c r="B74" s="14"/>
      <c r="C74" s="14"/>
      <c r="D74" s="14"/>
      <c r="E74" s="14"/>
      <c r="F74" s="14"/>
      <c r="G74" s="14"/>
      <c r="H74" s="15" t="s">
        <v>57</v>
      </c>
      <c r="I74" s="53" t="s">
        <v>55</v>
      </c>
      <c r="J74" s="53"/>
      <c r="K74" s="53"/>
      <c r="L74" s="53" t="s">
        <v>55</v>
      </c>
      <c r="M74" s="53"/>
      <c r="N74" s="53"/>
    </row>
    <row r="75" s="16" customFormat="true" ht="24.95" hidden="false" customHeight="true" outlineLevel="0" collapsed="false">
      <c r="A75" s="16" t="s">
        <v>40</v>
      </c>
      <c r="B75" s="17" t="n">
        <v>457999.15</v>
      </c>
      <c r="C75" s="17" t="n">
        <v>20511.09</v>
      </c>
      <c r="D75" s="17" t="n">
        <v>106083.87</v>
      </c>
      <c r="E75" s="17" t="n">
        <v>103802.15</v>
      </c>
      <c r="F75" s="17" t="n">
        <v>78042.44</v>
      </c>
      <c r="G75" s="17" t="n">
        <v>40250.33</v>
      </c>
      <c r="H75" s="17" t="n">
        <v>19251.45</v>
      </c>
      <c r="I75" s="17" t="s">
        <v>22</v>
      </c>
      <c r="J75" s="17" t="n">
        <v>39741.64</v>
      </c>
      <c r="K75" s="17" t="n">
        <v>36203.18</v>
      </c>
      <c r="L75" s="17" t="n">
        <v>14113</v>
      </c>
      <c r="M75" s="17" t="s">
        <v>22</v>
      </c>
      <c r="N75" s="17" t="s">
        <v>22</v>
      </c>
      <c r="O75" s="52"/>
    </row>
    <row r="76" customFormat="false" ht="21.95" hidden="false" customHeight="true" outlineLevel="0" collapsed="false">
      <c r="A76" s="18" t="s">
        <v>19</v>
      </c>
      <c r="B76" s="19" t="n">
        <v>246042.93</v>
      </c>
      <c r="C76" s="19" t="n">
        <v>7500.66</v>
      </c>
      <c r="D76" s="19" t="n">
        <v>51326.53</v>
      </c>
      <c r="E76" s="19" t="n">
        <v>62515.77</v>
      </c>
      <c r="F76" s="19" t="n">
        <v>46600.58</v>
      </c>
      <c r="G76" s="19" t="n">
        <v>23456.43</v>
      </c>
      <c r="H76" s="19" t="n">
        <v>10243.96</v>
      </c>
      <c r="I76" s="19" t="s">
        <v>22</v>
      </c>
      <c r="J76" s="19" t="n">
        <v>17653.37</v>
      </c>
      <c r="K76" s="19" t="n">
        <v>19913.86</v>
      </c>
      <c r="L76" s="19" t="n">
        <v>6831.77</v>
      </c>
      <c r="M76" s="19" t="s">
        <v>22</v>
      </c>
      <c r="N76" s="19" t="s">
        <v>22</v>
      </c>
      <c r="O76" s="96"/>
    </row>
    <row r="77" customFormat="false" ht="21.95" hidden="false" customHeight="true" outlineLevel="0" collapsed="false">
      <c r="A77" s="18" t="s">
        <v>20</v>
      </c>
      <c r="B77" s="19" t="n">
        <v>211956.22</v>
      </c>
      <c r="C77" s="19" t="n">
        <v>13010.43</v>
      </c>
      <c r="D77" s="19" t="n">
        <v>54757.35</v>
      </c>
      <c r="E77" s="19" t="n">
        <v>41286.38</v>
      </c>
      <c r="F77" s="19" t="n">
        <v>31441.86</v>
      </c>
      <c r="G77" s="19" t="n">
        <v>16793.9</v>
      </c>
      <c r="H77" s="19" t="n">
        <v>9007.49</v>
      </c>
      <c r="I77" s="19" t="s">
        <v>22</v>
      </c>
      <c r="J77" s="19" t="n">
        <v>22088.27</v>
      </c>
      <c r="K77" s="19" t="n">
        <v>16289.32</v>
      </c>
      <c r="L77" s="19" t="n">
        <v>7281.23</v>
      </c>
      <c r="M77" s="19" t="s">
        <v>22</v>
      </c>
      <c r="N77" s="19" t="s">
        <v>22</v>
      </c>
      <c r="O77" s="96"/>
    </row>
    <row r="78" s="16" customFormat="true" ht="24" hidden="false" customHeight="true" outlineLevel="0" collapsed="false">
      <c r="A78" s="16" t="s">
        <v>41</v>
      </c>
      <c r="B78" s="17" t="n">
        <v>464531.11</v>
      </c>
      <c r="C78" s="17" t="n">
        <v>38754.19</v>
      </c>
      <c r="D78" s="17" t="n">
        <v>108138.11</v>
      </c>
      <c r="E78" s="17" t="n">
        <v>116518.66</v>
      </c>
      <c r="F78" s="17" t="n">
        <v>71220.71</v>
      </c>
      <c r="G78" s="17" t="n">
        <v>52858.84</v>
      </c>
      <c r="H78" s="17" t="n">
        <v>14717.93</v>
      </c>
      <c r="I78" s="17" t="s">
        <v>22</v>
      </c>
      <c r="J78" s="17" t="n">
        <v>37015.61</v>
      </c>
      <c r="K78" s="17" t="n">
        <v>16211.04</v>
      </c>
      <c r="L78" s="17" t="n">
        <v>8502.58</v>
      </c>
      <c r="M78" s="17" t="s">
        <v>22</v>
      </c>
      <c r="N78" s="17" t="n">
        <v>593.45</v>
      </c>
      <c r="O78" s="52"/>
    </row>
    <row r="79" customFormat="false" ht="21" hidden="false" customHeight="true" outlineLevel="0" collapsed="false">
      <c r="A79" s="18" t="s">
        <v>19</v>
      </c>
      <c r="B79" s="19" t="n">
        <v>258496.07</v>
      </c>
      <c r="C79" s="19" t="n">
        <v>18505.14</v>
      </c>
      <c r="D79" s="19" t="n">
        <v>55007.94</v>
      </c>
      <c r="E79" s="19" t="n">
        <v>70090.46</v>
      </c>
      <c r="F79" s="19" t="n">
        <v>44667.94</v>
      </c>
      <c r="G79" s="19" t="n">
        <v>31240.2</v>
      </c>
      <c r="H79" s="19" t="n">
        <v>11496.15</v>
      </c>
      <c r="I79" s="19" t="s">
        <v>22</v>
      </c>
      <c r="J79" s="19" t="n">
        <v>15800.9</v>
      </c>
      <c r="K79" s="19" t="n">
        <v>8908.04</v>
      </c>
      <c r="L79" s="19" t="n">
        <v>2456.84</v>
      </c>
      <c r="M79" s="19" t="s">
        <v>22</v>
      </c>
      <c r="N79" s="19" t="n">
        <v>322.46</v>
      </c>
      <c r="O79" s="96"/>
    </row>
    <row r="80" customFormat="false" ht="21" hidden="false" customHeight="true" outlineLevel="0" collapsed="false">
      <c r="A80" s="18" t="s">
        <v>20</v>
      </c>
      <c r="B80" s="19" t="n">
        <v>206035.04</v>
      </c>
      <c r="C80" s="19" t="n">
        <v>20249.05</v>
      </c>
      <c r="D80" s="19" t="n">
        <v>53130.17</v>
      </c>
      <c r="E80" s="19" t="n">
        <v>46428.2</v>
      </c>
      <c r="F80" s="19" t="n">
        <v>26552.77</v>
      </c>
      <c r="G80" s="19" t="n">
        <v>21618.63</v>
      </c>
      <c r="H80" s="19" t="n">
        <v>3221.77</v>
      </c>
      <c r="I80" s="19" t="s">
        <v>22</v>
      </c>
      <c r="J80" s="19" t="n">
        <v>21214.71</v>
      </c>
      <c r="K80" s="19" t="n">
        <v>7303</v>
      </c>
      <c r="L80" s="19" t="n">
        <v>6045.75</v>
      </c>
      <c r="M80" s="19" t="s">
        <v>22</v>
      </c>
      <c r="N80" s="19" t="n">
        <v>270.99</v>
      </c>
      <c r="O80" s="96"/>
    </row>
    <row r="81" s="16" customFormat="true" ht="24" hidden="false" customHeight="true" outlineLevel="0" collapsed="false">
      <c r="A81" s="16" t="s">
        <v>42</v>
      </c>
      <c r="B81" s="17" t="n">
        <v>492748.2</v>
      </c>
      <c r="C81" s="17" t="n">
        <v>5657.03</v>
      </c>
      <c r="D81" s="17" t="n">
        <v>163223.66</v>
      </c>
      <c r="E81" s="17" t="n">
        <v>132480.55</v>
      </c>
      <c r="F81" s="17" t="n">
        <v>75387.31</v>
      </c>
      <c r="G81" s="17" t="n">
        <v>49052.22</v>
      </c>
      <c r="H81" s="17" t="n">
        <v>13375.19</v>
      </c>
      <c r="I81" s="17" t="s">
        <v>22</v>
      </c>
      <c r="J81" s="17" t="n">
        <v>29390.09</v>
      </c>
      <c r="K81" s="17" t="n">
        <v>15191.85</v>
      </c>
      <c r="L81" s="17" t="n">
        <v>6985.53</v>
      </c>
      <c r="M81" s="17" t="s">
        <v>22</v>
      </c>
      <c r="N81" s="17" t="n">
        <v>2004.78</v>
      </c>
      <c r="O81" s="52"/>
    </row>
    <row r="82" customFormat="false" ht="21" hidden="false" customHeight="true" outlineLevel="0" collapsed="false">
      <c r="A82" s="18" t="s">
        <v>19</v>
      </c>
      <c r="B82" s="19" t="n">
        <v>267944.22</v>
      </c>
      <c r="C82" s="19" t="n">
        <v>1834.05</v>
      </c>
      <c r="D82" s="19" t="n">
        <v>81269.42</v>
      </c>
      <c r="E82" s="19" t="n">
        <v>74204.66</v>
      </c>
      <c r="F82" s="19" t="n">
        <v>48318.01</v>
      </c>
      <c r="G82" s="19" t="n">
        <v>27464.07</v>
      </c>
      <c r="H82" s="19" t="n">
        <v>8593.49</v>
      </c>
      <c r="I82" s="19" t="s">
        <v>22</v>
      </c>
      <c r="J82" s="19" t="n">
        <v>14198.71</v>
      </c>
      <c r="K82" s="19" t="n">
        <v>8980.96</v>
      </c>
      <c r="L82" s="19" t="n">
        <v>2439</v>
      </c>
      <c r="M82" s="19" t="s">
        <v>22</v>
      </c>
      <c r="N82" s="19" t="n">
        <v>641.84</v>
      </c>
      <c r="O82" s="96"/>
    </row>
    <row r="83" customFormat="false" ht="21" hidden="false" customHeight="true" outlineLevel="0" collapsed="false">
      <c r="A83" s="18" t="s">
        <v>20</v>
      </c>
      <c r="B83" s="19" t="n">
        <v>224803.98</v>
      </c>
      <c r="C83" s="19" t="n">
        <v>3822.98</v>
      </c>
      <c r="D83" s="19" t="n">
        <v>81954.24</v>
      </c>
      <c r="E83" s="19" t="n">
        <v>58275.88</v>
      </c>
      <c r="F83" s="19" t="n">
        <v>27069.3</v>
      </c>
      <c r="G83" s="19" t="n">
        <v>21588.15</v>
      </c>
      <c r="H83" s="19" t="n">
        <v>4781.7</v>
      </c>
      <c r="I83" s="19" t="s">
        <v>22</v>
      </c>
      <c r="J83" s="19" t="n">
        <v>15191.38</v>
      </c>
      <c r="K83" s="19" t="n">
        <v>6210.89</v>
      </c>
      <c r="L83" s="19" t="n">
        <v>4546.52</v>
      </c>
      <c r="M83" s="19" t="s">
        <v>22</v>
      </c>
      <c r="N83" s="19" t="n">
        <v>1362.93</v>
      </c>
      <c r="O83" s="96"/>
    </row>
    <row r="84" s="16" customFormat="true" ht="24" hidden="false" customHeight="true" outlineLevel="0" collapsed="false">
      <c r="A84" s="16" t="s">
        <v>43</v>
      </c>
      <c r="B84" s="17" t="n">
        <v>642653.69</v>
      </c>
      <c r="C84" s="17" t="n">
        <v>46702.52</v>
      </c>
      <c r="D84" s="17" t="n">
        <v>117396.37</v>
      </c>
      <c r="E84" s="17" t="n">
        <v>150747.26</v>
      </c>
      <c r="F84" s="17" t="n">
        <v>116349.67</v>
      </c>
      <c r="G84" s="17" t="n">
        <v>71402.22</v>
      </c>
      <c r="H84" s="17" t="n">
        <v>28358.32</v>
      </c>
      <c r="I84" s="17" t="s">
        <v>22</v>
      </c>
      <c r="J84" s="17" t="n">
        <v>67941.99</v>
      </c>
      <c r="K84" s="17" t="n">
        <v>28706.64</v>
      </c>
      <c r="L84" s="17" t="n">
        <v>13783.94</v>
      </c>
      <c r="M84" s="17" t="s">
        <v>22</v>
      </c>
      <c r="N84" s="17" t="n">
        <v>1264.75</v>
      </c>
      <c r="O84" s="52"/>
    </row>
    <row r="85" customFormat="false" ht="21" hidden="false" customHeight="true" outlineLevel="0" collapsed="false">
      <c r="A85" s="18" t="s">
        <v>19</v>
      </c>
      <c r="B85" s="19" t="n">
        <v>339966.74</v>
      </c>
      <c r="C85" s="19" t="n">
        <v>24221.14</v>
      </c>
      <c r="D85" s="19" t="n">
        <v>53024.45</v>
      </c>
      <c r="E85" s="19" t="n">
        <v>86333.56</v>
      </c>
      <c r="F85" s="19" t="n">
        <v>68852.31</v>
      </c>
      <c r="G85" s="19" t="n">
        <v>40870.63</v>
      </c>
      <c r="H85" s="19" t="n">
        <v>15982.94</v>
      </c>
      <c r="I85" s="19" t="s">
        <v>22</v>
      </c>
      <c r="J85" s="19" t="n">
        <v>29069.85</v>
      </c>
      <c r="K85" s="19" t="n">
        <v>15236.78</v>
      </c>
      <c r="L85" s="19" t="n">
        <v>5748.77</v>
      </c>
      <c r="M85" s="19" t="s">
        <v>22</v>
      </c>
      <c r="N85" s="19" t="n">
        <v>626.31</v>
      </c>
      <c r="O85" s="96"/>
    </row>
    <row r="86" customFormat="false" ht="21" hidden="false" customHeight="true" outlineLevel="0" collapsed="false">
      <c r="A86" s="18" t="s">
        <v>20</v>
      </c>
      <c r="B86" s="19" t="n">
        <v>302686.95</v>
      </c>
      <c r="C86" s="19" t="n">
        <v>22481.39</v>
      </c>
      <c r="D86" s="19" t="n">
        <v>64371.92</v>
      </c>
      <c r="E86" s="19" t="n">
        <v>64413.7</v>
      </c>
      <c r="F86" s="19" t="n">
        <v>47497.36</v>
      </c>
      <c r="G86" s="19" t="n">
        <v>30531.59</v>
      </c>
      <c r="H86" s="19" t="n">
        <v>12375.38</v>
      </c>
      <c r="I86" s="19" t="s">
        <v>22</v>
      </c>
      <c r="J86" s="19" t="n">
        <v>38872.15</v>
      </c>
      <c r="K86" s="19" t="n">
        <v>13469.86</v>
      </c>
      <c r="L86" s="19" t="n">
        <v>8035.17</v>
      </c>
      <c r="M86" s="19" t="s">
        <v>22</v>
      </c>
      <c r="N86" s="19" t="n">
        <v>638.43</v>
      </c>
      <c r="O86" s="96"/>
    </row>
    <row r="87" s="16" customFormat="true" ht="23.25" hidden="false" customHeight="true" outlineLevel="0" collapsed="false">
      <c r="A87" s="16" t="s">
        <v>44</v>
      </c>
      <c r="B87" s="17" t="n">
        <v>684473.35</v>
      </c>
      <c r="C87" s="17" t="n">
        <v>133567.67</v>
      </c>
      <c r="D87" s="17" t="n">
        <v>69286.01</v>
      </c>
      <c r="E87" s="17" t="n">
        <v>114662.03</v>
      </c>
      <c r="F87" s="17" t="n">
        <v>124700.01</v>
      </c>
      <c r="G87" s="17" t="n">
        <v>46310.09</v>
      </c>
      <c r="H87" s="17" t="n">
        <v>19814.68</v>
      </c>
      <c r="I87" s="17" t="s">
        <v>22</v>
      </c>
      <c r="J87" s="17" t="n">
        <v>60157.41</v>
      </c>
      <c r="K87" s="17" t="n">
        <v>27207.43</v>
      </c>
      <c r="L87" s="17" t="n">
        <v>5405.94</v>
      </c>
      <c r="M87" s="17" t="n">
        <v>83362.07</v>
      </c>
      <c r="N87" s="17" t="s">
        <v>22</v>
      </c>
      <c r="O87" s="52"/>
    </row>
    <row r="88" customFormat="false" ht="21" hidden="false" customHeight="true" outlineLevel="0" collapsed="false">
      <c r="A88" s="18" t="s">
        <v>19</v>
      </c>
      <c r="B88" s="19" t="n">
        <v>373150.49</v>
      </c>
      <c r="C88" s="19" t="n">
        <v>69745.49</v>
      </c>
      <c r="D88" s="19" t="n">
        <v>37024.26</v>
      </c>
      <c r="E88" s="19" t="n">
        <v>66427.7</v>
      </c>
      <c r="F88" s="19" t="n">
        <v>72445.62</v>
      </c>
      <c r="G88" s="19" t="n">
        <v>25487.92</v>
      </c>
      <c r="H88" s="19" t="n">
        <v>10352.5</v>
      </c>
      <c r="I88" s="19" t="s">
        <v>22</v>
      </c>
      <c r="J88" s="19" t="n">
        <v>24882.68</v>
      </c>
      <c r="K88" s="19" t="n">
        <v>16841.7</v>
      </c>
      <c r="L88" s="19" t="n">
        <v>3026.47</v>
      </c>
      <c r="M88" s="19" t="n">
        <v>46916.14</v>
      </c>
      <c r="N88" s="19" t="s">
        <v>22</v>
      </c>
      <c r="O88" s="96"/>
    </row>
    <row r="89" customFormat="false" ht="21" hidden="false" customHeight="true" outlineLevel="0" collapsed="false">
      <c r="A89" s="18" t="s">
        <v>20</v>
      </c>
      <c r="B89" s="19" t="n">
        <v>311322.86</v>
      </c>
      <c r="C89" s="19" t="n">
        <v>63822.18</v>
      </c>
      <c r="D89" s="19" t="n">
        <v>32261.74</v>
      </c>
      <c r="E89" s="19" t="n">
        <v>48234.33</v>
      </c>
      <c r="F89" s="19" t="n">
        <v>52254.39</v>
      </c>
      <c r="G89" s="19" t="n">
        <v>20822.17</v>
      </c>
      <c r="H89" s="19" t="n">
        <v>9462.18</v>
      </c>
      <c r="I89" s="19" t="s">
        <v>22</v>
      </c>
      <c r="J89" s="19" t="n">
        <v>35274.73</v>
      </c>
      <c r="K89" s="19" t="n">
        <v>10365.73</v>
      </c>
      <c r="L89" s="19" t="n">
        <v>2379.47</v>
      </c>
      <c r="M89" s="19" t="n">
        <v>36445.93</v>
      </c>
      <c r="N89" s="19" t="s">
        <v>22</v>
      </c>
      <c r="O89" s="96"/>
    </row>
    <row r="90" s="16" customFormat="true" ht="23.25" hidden="false" customHeight="true" outlineLevel="0" collapsed="false">
      <c r="A90" s="16" t="s">
        <v>45</v>
      </c>
      <c r="B90" s="17" t="n">
        <v>112394.85</v>
      </c>
      <c r="C90" s="17" t="n">
        <v>5645.39</v>
      </c>
      <c r="D90" s="17" t="n">
        <v>25451.92</v>
      </c>
      <c r="E90" s="17" t="n">
        <v>26263.2</v>
      </c>
      <c r="F90" s="17" t="n">
        <v>15249.37</v>
      </c>
      <c r="G90" s="17" t="n">
        <v>12202.02</v>
      </c>
      <c r="H90" s="17" t="n">
        <v>5810.63</v>
      </c>
      <c r="I90" s="17" t="n">
        <v>70.3</v>
      </c>
      <c r="J90" s="17" t="n">
        <v>12200.38</v>
      </c>
      <c r="K90" s="17" t="n">
        <v>7385.45</v>
      </c>
      <c r="L90" s="17" t="n">
        <v>2116.2</v>
      </c>
      <c r="M90" s="17" t="s">
        <v>22</v>
      </c>
      <c r="N90" s="17" t="s">
        <v>22</v>
      </c>
      <c r="O90" s="52"/>
    </row>
    <row r="91" customFormat="false" ht="21.95" hidden="false" customHeight="true" outlineLevel="0" collapsed="false">
      <c r="A91" s="18" t="s">
        <v>19</v>
      </c>
      <c r="B91" s="19" t="n">
        <v>61043.93</v>
      </c>
      <c r="C91" s="19" t="n">
        <v>3441.35</v>
      </c>
      <c r="D91" s="19" t="n">
        <v>12581.23</v>
      </c>
      <c r="E91" s="19" t="n">
        <v>15638.89</v>
      </c>
      <c r="F91" s="19" t="n">
        <v>8208.45</v>
      </c>
      <c r="G91" s="19" t="n">
        <v>6311.05</v>
      </c>
      <c r="H91" s="19" t="n">
        <v>3700.05</v>
      </c>
      <c r="I91" s="19" t="s">
        <v>22</v>
      </c>
      <c r="J91" s="19" t="n">
        <v>6419.65</v>
      </c>
      <c r="K91" s="19" t="n">
        <v>4132.96</v>
      </c>
      <c r="L91" s="19" t="n">
        <v>610.29</v>
      </c>
      <c r="M91" s="19" t="s">
        <v>22</v>
      </c>
      <c r="N91" s="19" t="s">
        <v>22</v>
      </c>
      <c r="O91" s="96"/>
    </row>
    <row r="92" customFormat="false" ht="21.95" hidden="false" customHeight="true" outlineLevel="0" collapsed="false">
      <c r="A92" s="18" t="s">
        <v>20</v>
      </c>
      <c r="B92" s="19" t="n">
        <v>51350.93</v>
      </c>
      <c r="C92" s="19" t="n">
        <v>2204.04</v>
      </c>
      <c r="D92" s="19" t="n">
        <v>12870.69</v>
      </c>
      <c r="E92" s="19" t="n">
        <v>10624.31</v>
      </c>
      <c r="F92" s="19" t="n">
        <v>7040.92</v>
      </c>
      <c r="G92" s="19" t="n">
        <v>5890.97</v>
      </c>
      <c r="H92" s="19" t="n">
        <v>2110.58</v>
      </c>
      <c r="I92" s="19" t="n">
        <v>70.3</v>
      </c>
      <c r="J92" s="19" t="n">
        <v>5780.73</v>
      </c>
      <c r="K92" s="19" t="n">
        <v>3252.49</v>
      </c>
      <c r="L92" s="19" t="n">
        <v>1505.9</v>
      </c>
      <c r="M92" s="19" t="s">
        <v>22</v>
      </c>
      <c r="N92" s="19" t="s">
        <v>22</v>
      </c>
      <c r="O92" s="96"/>
    </row>
    <row r="93" s="38" customFormat="true" ht="30" hidden="false" customHeight="true" outlineLevel="0" collapsed="false">
      <c r="A93" s="36" t="s">
        <v>178</v>
      </c>
      <c r="I93" s="48"/>
      <c r="J93" s="48"/>
      <c r="K93" s="48"/>
      <c r="L93" s="48"/>
      <c r="M93" s="48"/>
      <c r="N93" s="48"/>
    </row>
    <row r="94" customFormat="false" ht="9" hidden="false" customHeight="true" outlineLevel="0" collapsed="false">
      <c r="A94" s="68"/>
    </row>
    <row r="95" s="11" customFormat="true" ht="22.5" hidden="false" customHeight="true" outlineLevel="0" collapsed="false">
      <c r="A95" s="6"/>
      <c r="B95" s="6"/>
      <c r="C95" s="7" t="s">
        <v>49</v>
      </c>
      <c r="D95" s="7" t="s">
        <v>50</v>
      </c>
      <c r="E95" s="7" t="s">
        <v>51</v>
      </c>
      <c r="F95" s="7" t="s">
        <v>52</v>
      </c>
      <c r="G95" s="39"/>
      <c r="H95" s="9" t="s">
        <v>53</v>
      </c>
      <c r="I95" s="49"/>
      <c r="J95" s="49"/>
      <c r="K95" s="50" t="s">
        <v>54</v>
      </c>
      <c r="L95" s="49"/>
      <c r="M95" s="51"/>
      <c r="N95" s="51"/>
    </row>
    <row r="96" s="11" customFormat="true" ht="22.5" hidden="false" customHeight="true" outlineLevel="0" collapsed="false">
      <c r="A96" s="12" t="s">
        <v>177</v>
      </c>
      <c r="B96" s="12" t="s">
        <v>11</v>
      </c>
      <c r="C96" s="12" t="s">
        <v>55</v>
      </c>
      <c r="D96" s="12" t="s">
        <v>56</v>
      </c>
      <c r="E96" s="12" t="s">
        <v>57</v>
      </c>
      <c r="F96" s="12" t="s">
        <v>58</v>
      </c>
      <c r="G96" s="12" t="s">
        <v>59</v>
      </c>
      <c r="H96" s="12" t="s">
        <v>60</v>
      </c>
      <c r="I96" s="52" t="s">
        <v>61</v>
      </c>
      <c r="J96" s="12" t="s">
        <v>62</v>
      </c>
      <c r="K96" s="12" t="s">
        <v>63</v>
      </c>
      <c r="L96" s="52" t="s">
        <v>61</v>
      </c>
      <c r="M96" s="52" t="s">
        <v>17</v>
      </c>
      <c r="N96" s="52" t="s">
        <v>64</v>
      </c>
    </row>
    <row r="97" s="11" customFormat="true" ht="22.5" hidden="false" customHeight="true" outlineLevel="0" collapsed="false">
      <c r="A97" s="14"/>
      <c r="B97" s="14"/>
      <c r="C97" s="14"/>
      <c r="D97" s="14"/>
      <c r="E97" s="14"/>
      <c r="F97" s="14"/>
      <c r="G97" s="14"/>
      <c r="H97" s="15" t="s">
        <v>57</v>
      </c>
      <c r="I97" s="53" t="s">
        <v>55</v>
      </c>
      <c r="J97" s="53"/>
      <c r="K97" s="53"/>
      <c r="L97" s="53" t="s">
        <v>55</v>
      </c>
      <c r="M97" s="53"/>
      <c r="N97" s="53"/>
    </row>
    <row r="98" s="16" customFormat="true" ht="26.25" hidden="false" customHeight="true" outlineLevel="0" collapsed="false">
      <c r="A98" s="16" t="s">
        <v>46</v>
      </c>
      <c r="B98" s="116" t="n">
        <v>290343.89</v>
      </c>
      <c r="C98" s="116" t="n">
        <v>6488.3</v>
      </c>
      <c r="D98" s="116" t="n">
        <v>76390.27</v>
      </c>
      <c r="E98" s="116" t="n">
        <v>59776.84</v>
      </c>
      <c r="F98" s="116" t="n">
        <v>46663.14</v>
      </c>
      <c r="G98" s="116" t="n">
        <v>39076.07</v>
      </c>
      <c r="H98" s="116" t="n">
        <v>9280.34</v>
      </c>
      <c r="I98" s="116" t="n">
        <v>77.37</v>
      </c>
      <c r="J98" s="116" t="n">
        <v>33063.47</v>
      </c>
      <c r="K98" s="116" t="n">
        <v>11746.9</v>
      </c>
      <c r="L98" s="116" t="n">
        <v>4662.92</v>
      </c>
      <c r="M98" s="116" t="s">
        <v>22</v>
      </c>
      <c r="N98" s="116" t="n">
        <v>3118.26</v>
      </c>
      <c r="O98" s="52"/>
    </row>
    <row r="99" customFormat="false" ht="23.25" hidden="false" customHeight="true" outlineLevel="0" collapsed="false">
      <c r="A99" s="18" t="s">
        <v>19</v>
      </c>
      <c r="B99" s="25" t="n">
        <v>152729.98</v>
      </c>
      <c r="C99" s="25" t="n">
        <v>1447.01</v>
      </c>
      <c r="D99" s="25" t="n">
        <v>34578.48</v>
      </c>
      <c r="E99" s="25" t="n">
        <v>31933.41</v>
      </c>
      <c r="F99" s="25" t="n">
        <v>30258.87</v>
      </c>
      <c r="G99" s="25" t="n">
        <v>23030.76</v>
      </c>
      <c r="H99" s="25" t="n">
        <v>5626.3</v>
      </c>
      <c r="I99" s="25" t="s">
        <v>22</v>
      </c>
      <c r="J99" s="25" t="n">
        <v>15030.66</v>
      </c>
      <c r="K99" s="25" t="n">
        <v>7471.13</v>
      </c>
      <c r="L99" s="25" t="n">
        <v>1777.47</v>
      </c>
      <c r="M99" s="25" t="s">
        <v>22</v>
      </c>
      <c r="N99" s="25" t="n">
        <v>1575.89</v>
      </c>
      <c r="O99" s="96"/>
    </row>
    <row r="100" customFormat="false" ht="23.25" hidden="false" customHeight="true" outlineLevel="0" collapsed="false">
      <c r="A100" s="18" t="s">
        <v>20</v>
      </c>
      <c r="B100" s="25" t="n">
        <v>137613.91</v>
      </c>
      <c r="C100" s="25" t="n">
        <v>5041.29</v>
      </c>
      <c r="D100" s="25" t="n">
        <v>41811.79</v>
      </c>
      <c r="E100" s="25" t="n">
        <v>27843.43</v>
      </c>
      <c r="F100" s="25" t="n">
        <v>16404.27</v>
      </c>
      <c r="G100" s="25" t="n">
        <v>16045.31</v>
      </c>
      <c r="H100" s="25" t="n">
        <v>3654.04</v>
      </c>
      <c r="I100" s="25" t="n">
        <v>77.37</v>
      </c>
      <c r="J100" s="25" t="n">
        <v>18032.8</v>
      </c>
      <c r="K100" s="25" t="n">
        <v>4275.77</v>
      </c>
      <c r="L100" s="25" t="n">
        <v>2885.45</v>
      </c>
      <c r="M100" s="25" t="s">
        <v>22</v>
      </c>
      <c r="N100" s="25" t="n">
        <v>1542.37</v>
      </c>
      <c r="O100" s="96"/>
    </row>
    <row r="101" s="16" customFormat="true" ht="26.25" hidden="false" customHeight="true" outlineLevel="0" collapsed="false">
      <c r="A101" s="16" t="s">
        <v>47</v>
      </c>
      <c r="B101" s="116" t="n">
        <v>277805.62</v>
      </c>
      <c r="C101" s="116" t="n">
        <v>20590.95</v>
      </c>
      <c r="D101" s="116" t="n">
        <v>48378.13</v>
      </c>
      <c r="E101" s="116" t="n">
        <v>77369.41</v>
      </c>
      <c r="F101" s="116" t="n">
        <v>41426.17</v>
      </c>
      <c r="G101" s="116" t="n">
        <v>33188.72</v>
      </c>
      <c r="H101" s="116" t="n">
        <v>7669.48</v>
      </c>
      <c r="I101" s="116" t="s">
        <v>22</v>
      </c>
      <c r="J101" s="116" t="n">
        <v>19576.71</v>
      </c>
      <c r="K101" s="116" t="n">
        <v>17674.02</v>
      </c>
      <c r="L101" s="116" t="n">
        <v>4328.1</v>
      </c>
      <c r="M101" s="116" t="s">
        <v>22</v>
      </c>
      <c r="N101" s="116" t="n">
        <v>7603.93</v>
      </c>
      <c r="O101" s="52"/>
    </row>
    <row r="102" customFormat="false" ht="23.25" hidden="false" customHeight="true" outlineLevel="0" collapsed="false">
      <c r="A102" s="18" t="s">
        <v>19</v>
      </c>
      <c r="B102" s="25" t="n">
        <v>157392.03</v>
      </c>
      <c r="C102" s="25" t="n">
        <v>12233.39</v>
      </c>
      <c r="D102" s="25" t="n">
        <v>24295.1</v>
      </c>
      <c r="E102" s="25" t="n">
        <v>45865.24</v>
      </c>
      <c r="F102" s="25" t="n">
        <v>27832.33</v>
      </c>
      <c r="G102" s="25" t="n">
        <v>20837.59</v>
      </c>
      <c r="H102" s="25" t="n">
        <v>3958.82</v>
      </c>
      <c r="I102" s="25" t="s">
        <v>22</v>
      </c>
      <c r="J102" s="25" t="n">
        <v>7700.69</v>
      </c>
      <c r="K102" s="25" t="n">
        <v>9096.75</v>
      </c>
      <c r="L102" s="25" t="n">
        <v>1747.01</v>
      </c>
      <c r="M102" s="25" t="s">
        <v>22</v>
      </c>
      <c r="N102" s="25" t="n">
        <v>3825.11</v>
      </c>
      <c r="O102" s="96"/>
    </row>
    <row r="103" customFormat="false" ht="23.25" hidden="false" customHeight="true" outlineLevel="0" collapsed="false">
      <c r="A103" s="32" t="s">
        <v>20</v>
      </c>
      <c r="B103" s="25" t="n">
        <v>120413.59</v>
      </c>
      <c r="C103" s="25" t="n">
        <v>8357.56</v>
      </c>
      <c r="D103" s="25" t="n">
        <v>24083.02</v>
      </c>
      <c r="E103" s="25" t="n">
        <v>31504.17</v>
      </c>
      <c r="F103" s="25" t="n">
        <v>13593.84</v>
      </c>
      <c r="G103" s="25" t="n">
        <v>12351.13</v>
      </c>
      <c r="H103" s="25" t="n">
        <v>3710.66</v>
      </c>
      <c r="I103" s="25" t="s">
        <v>22</v>
      </c>
      <c r="J103" s="25" t="n">
        <v>11876.02</v>
      </c>
      <c r="K103" s="25" t="n">
        <v>8577.27</v>
      </c>
      <c r="L103" s="25" t="n">
        <v>2581.09</v>
      </c>
      <c r="M103" s="25" t="s">
        <v>22</v>
      </c>
      <c r="N103" s="25" t="n">
        <v>3778.83</v>
      </c>
      <c r="O103" s="94"/>
    </row>
    <row r="104" customFormat="false" ht="12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57:37Z</dcterms:created>
  <dc:creator>DELL Vostro3300</dc:creator>
  <dc:description/>
  <dc:language>en-US</dc:language>
  <cp:lastModifiedBy>Mr.Robin ThaiSaKonWindows Se7en V5</cp:lastModifiedBy>
  <cp:lastPrinted>2016-01-05T03:25:25Z</cp:lastPrinted>
  <dcterms:modified xsi:type="dcterms:W3CDTF">2016-01-05T03:29:09Z</dcterms:modified>
  <cp:revision>0</cp:revision>
  <dc:subject/>
  <dc:title/>
</cp:coreProperties>
</file>